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лиця 1" sheetId="1" state="visible" r:id="rId2"/>
    <sheet name="Таблиця 1.1" sheetId="2" state="hidden" r:id="rId3"/>
    <sheet name="Таблиця 1.2" sheetId="3" state="hidden" r:id="rId4"/>
    <sheet name="Таблиця 2" sheetId="4" state="hidden" r:id="rId5"/>
    <sheet name="Таблиця 4" sheetId="5" state="hidden" r:id="rId6"/>
    <sheet name="Таблиця 5" sheetId="6" state="hidden" r:id="rId7"/>
    <sheet name="Таблица 3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2" name="_xlnm._FilterDatabase" vbProcedure="false">'Таблиця 1.2'!$A$1:$W$34</definedName>
    <definedName function="false" hidden="true" localSheetId="5" name="_xlnm._FilterDatabase" vbProcedure="false">'Таблиця 5'!$A$6:$F$61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0">
  <si>
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                     раціонального використання, відтворення і охорони  природних ресурсів за січень-грудень 2020 року Державної екологічної інспекції у Донецькій області</t>
  </si>
  <si>
    <t xml:space="preserve">№ 
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чол.</t>
  </si>
  <si>
    <t xml:space="preserve">Сума штрафів, тис. грн.</t>
  </si>
  <si>
    <t xml:space="preserve">Передано матеріалів до правоохоронних органів</t>
  </si>
  <si>
    <t xml:space="preserve">Відкрито кримінальних проваджень</t>
  </si>
  <si>
    <t xml:space="preserve">Загальна сума розрахованих збитків, тис. грн</t>
  </si>
  <si>
    <t xml:space="preserve">Претензії,  позови,  збитки </t>
  </si>
  <si>
    <t xml:space="preserve">Рішення про тимчасову заборону (зупинення)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у судові органи </t>
  </si>
  <si>
    <t xml:space="preserve">у т. ч. у вигляді попередження</t>
  </si>
  <si>
    <t xml:space="preserve">накладено</t>
  </si>
  <si>
    <t xml:space="preserve">стягнуто</t>
  </si>
  <si>
    <t xml:space="preserve">до органів прокуратури</t>
  </si>
  <si>
    <t xml:space="preserve">до органів  НП, СБУ,
 інших</t>
  </si>
  <si>
    <t xml:space="preserve">з ознаками кримінального правопорушення</t>
  </si>
  <si>
    <t xml:space="preserve">у тому числі  нанесених невстановленими особами</t>
  </si>
  <si>
    <t xml:space="preserve">кількість</t>
  </si>
  <si>
    <t xml:space="preserve">Сума, тис.грн.</t>
  </si>
  <si>
    <t xml:space="preserve">кількість поданих до судових органів позовів 
для прийняття рішень</t>
  </si>
  <si>
    <t xml:space="preserve">кількість прийнятих 
рішень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t xml:space="preserve">плавучі транспортні засоби  
на митній території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Пости екологічного контролю  на митній території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                     раціонального використання, відтворення і охорони  природних ресурсів  </t>
    </r>
    <r>
      <rPr>
        <b val="true"/>
        <u val="single"/>
        <sz val="12"/>
        <rFont val="Times New Roman"/>
        <family val="1"/>
        <charset val="204"/>
      </rPr>
      <t xml:space="preserve">планово </t>
    </r>
    <r>
      <rPr>
        <b val="true"/>
        <sz val="12"/>
        <rFont val="Times New Roman"/>
        <family val="1"/>
        <charset val="204"/>
      </rPr>
      <t xml:space="preserve">за січень-грудень 2020 року  Державної екологічної інспекції у Донецькій області </t>
    </r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                                                                                                                         раціонального використання, відтворення і охорони  природних ресурсів </t>
    </r>
    <r>
      <rPr>
        <b val="true"/>
        <u val="single"/>
        <sz val="12"/>
        <rFont val="Times New Roman"/>
        <family val="1"/>
        <charset val="204"/>
      </rPr>
      <t xml:space="preserve">позапланово</t>
    </r>
    <r>
      <rPr>
        <b val="true"/>
        <sz val="12"/>
        <rFont val="Times New Roman"/>
        <family val="1"/>
        <charset val="204"/>
      </rPr>
      <t xml:space="preserve"> за січень-грудень 2020 року  Державної екологічної інспекції у Донецькій області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 за січень-грудень 2020 року                                       Державної екологічної інспекції у Донецькій області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t xml:space="preserve">всього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sz val="10"/>
        <rFont val="Arial Cyr"/>
        <family val="0"/>
        <charset val="204"/>
      </rPr>
      <t xml:space="preserve">ВДЕНАП</t>
    </r>
    <r>
      <rPr>
        <b val="true"/>
        <sz val="10"/>
        <rFont val="Arial Cyr"/>
        <family val="0"/>
        <charset val="204"/>
      </rPr>
      <t xml:space="preserve"> (ВДЕНПІВДЕНЬ)</t>
    </r>
  </si>
  <si>
    <t xml:space="preserve">ВДЕНВІДХОДИ</t>
  </si>
  <si>
    <t xml:space="preserve">ВДЕНВР</t>
  </si>
  <si>
    <t xml:space="preserve">ВДЕНЗР</t>
  </si>
  <si>
    <t xml:space="preserve">ВДЕНПЗФ</t>
  </si>
  <si>
    <t xml:space="preserve">СДЕНБІО</t>
  </si>
  <si>
    <t xml:space="preserve">ВДЕНЗАХІД</t>
  </si>
  <si>
    <t xml:space="preserve">ВДЕНПІВНІЧ</t>
  </si>
  <si>
    <t xml:space="preserve">Таблиця 4</t>
  </si>
  <si>
    <t xml:space="preserve"> Кількість перевірених суб`єктів господарювання за критеріями ризику                                                                                                                                                                      Державною екологічною інспекцією у Донецькій області за січень-грудень 2020 року 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                                   Таблиця 5</t>
  </si>
  <si>
    <t xml:space="preserve">Кількість позапланово  перевірених об`єктів державного нагляду (контролю)                                                                            Державною екоінспекцією у Донецькій області за січень-грудень 2020 року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Перевірка виконання приписів,  рішень, додержання вимог прироохоронного законодавства</t>
  </si>
  <si>
    <t xml:space="preserve">ВДЕНАП</t>
  </si>
  <si>
    <t xml:space="preserve">Звернення суб'єктів господарювання</t>
  </si>
  <si>
    <t xml:space="preserve">Звернення фізичних  осіб</t>
  </si>
  <si>
    <t xml:space="preserve">Рішень судових органів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Разом (1+2+3+4+5+6)</t>
  </si>
  <si>
    <t xml:space="preserve">Таблица 3</t>
  </si>
  <si>
    <t xml:space="preserve">Аварійні забруднення об’єктів навколишнього природного середовища  (надзвичайні ситуації)                                                            за січень-грудень 2020 року Державна екологічна інспекція у Донецькій області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абруднення або пошкодження об’єктів рослинного світу</t>
  </si>
  <si>
    <t xml:space="preserve">5.</t>
  </si>
  <si>
    <t xml:space="preserve">масова загибель об’єктів тваринного світу (5 + 5.1), в тому числі:</t>
  </si>
  <si>
    <t xml:space="preserve">тваринного світу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Начальник                                                                                                   Олександр ЄВТУХОВ                                                </t>
  </si>
  <si>
    <t xml:space="preserve">вик. О.Карловська</t>
  </si>
  <si>
    <t xml:space="preserve">09903300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#,##0.000"/>
    <numFmt numFmtId="169" formatCode="@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57;&#1044;&#1045;&#1053;&#1053;&#1040;&#1044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42;&#1044;&#1045;&#1053;&#1040;&#105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42;&#1044;&#1045;&#1053;&#1042;&#1030;&#1044;&#1061;&#1054;&#1044;&#10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42;&#1044;&#1045;&#1053;&#1042;&#105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42;&#1044;&#1045;&#1053;&#1047;&#10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42;&#1044;&#1045;&#1053;&#1055;&#1047;&#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2020_&#1079;&#1074;&#1110;&#1090;&#1085;&#1110;&#1089;&#1090;&#1100;/1-&#1054;&#1055;_2020/&#1055;&#1110;&#1076;&#1089;&#1091;&#1084;&#1082;&#1086;&#1074;&#1072;_2020_&#1085;&#1072;&#1088;&#1086;&#1089;&#1090;&#1072;&#1102;&#1095;&#1080;&#1084;/1-&#1054;&#1055;_2020_&#1057;&#1044;&#1045;&#1053;&#1041;&#103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6</v>
          </cell>
          <cell r="F21">
            <v>0</v>
          </cell>
          <cell r="G21">
            <v>6</v>
          </cell>
          <cell r="H21">
            <v>0</v>
          </cell>
          <cell r="I21">
            <v>1.02</v>
          </cell>
          <cell r="J21">
            <v>1.02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382</v>
          </cell>
          <cell r="Q21">
            <v>0</v>
          </cell>
          <cell r="R21">
            <v>6</v>
          </cell>
          <cell r="S21">
            <v>0.382</v>
          </cell>
          <cell r="T21">
            <v>6</v>
          </cell>
          <cell r="U21">
            <v>0.382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0</v>
          </cell>
          <cell r="D24">
            <v>0</v>
          </cell>
          <cell r="E24">
            <v>4</v>
          </cell>
          <cell r="F24">
            <v>0</v>
          </cell>
          <cell r="G24">
            <v>4</v>
          </cell>
          <cell r="H24">
            <v>0</v>
          </cell>
          <cell r="I24">
            <v>0.204</v>
          </cell>
          <cell r="J24">
            <v>0.20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3</v>
          </cell>
          <cell r="F31">
            <v>0</v>
          </cell>
          <cell r="G31">
            <v>3</v>
          </cell>
          <cell r="H31">
            <v>0</v>
          </cell>
          <cell r="I31">
            <v>0.153</v>
          </cell>
          <cell r="J31">
            <v>0.15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3</v>
          </cell>
          <cell r="D12">
            <v>0</v>
          </cell>
          <cell r="E12">
            <v>1</v>
          </cell>
          <cell r="F12">
            <v>0</v>
          </cell>
          <cell r="G12">
            <v>1</v>
          </cell>
          <cell r="H12">
            <v>0</v>
          </cell>
          <cell r="I12">
            <v>0.085</v>
          </cell>
          <cell r="J12">
            <v>0.08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5</v>
          </cell>
          <cell r="D16">
            <v>0</v>
          </cell>
          <cell r="E16">
            <v>4</v>
          </cell>
          <cell r="F16">
            <v>0</v>
          </cell>
          <cell r="G16">
            <v>4</v>
          </cell>
          <cell r="H16">
            <v>0</v>
          </cell>
          <cell r="I16">
            <v>0.34</v>
          </cell>
          <cell r="J16">
            <v>0.3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6</v>
          </cell>
          <cell r="D24">
            <v>0</v>
          </cell>
          <cell r="E24">
            <v>17</v>
          </cell>
          <cell r="F24">
            <v>0</v>
          </cell>
          <cell r="G24">
            <v>17</v>
          </cell>
          <cell r="H24">
            <v>0</v>
          </cell>
          <cell r="I24">
            <v>1.326</v>
          </cell>
          <cell r="J24">
            <v>1.19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1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6</v>
          </cell>
          <cell r="D8">
            <v>0</v>
          </cell>
          <cell r="E8">
            <v>18</v>
          </cell>
          <cell r="F8">
            <v>0</v>
          </cell>
          <cell r="G8">
            <v>18</v>
          </cell>
          <cell r="H8">
            <v>0</v>
          </cell>
          <cell r="I8">
            <v>3.179</v>
          </cell>
          <cell r="J8">
            <v>3.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113.182</v>
          </cell>
          <cell r="Q8">
            <v>0</v>
          </cell>
          <cell r="R8">
            <v>2</v>
          </cell>
          <cell r="S8">
            <v>1113.182</v>
          </cell>
          <cell r="T8">
            <v>1</v>
          </cell>
          <cell r="U8">
            <v>91.117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19</v>
          </cell>
          <cell r="D16">
            <v>0</v>
          </cell>
          <cell r="E16">
            <v>62</v>
          </cell>
          <cell r="F16">
            <v>0</v>
          </cell>
          <cell r="G16">
            <v>62</v>
          </cell>
          <cell r="H16">
            <v>0</v>
          </cell>
          <cell r="I16">
            <v>8.211</v>
          </cell>
          <cell r="J16">
            <v>8.347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809.814</v>
          </cell>
          <cell r="Q16">
            <v>0</v>
          </cell>
          <cell r="R16">
            <v>1</v>
          </cell>
          <cell r="S16">
            <v>809.814</v>
          </cell>
          <cell r="T16">
            <v>1</v>
          </cell>
          <cell r="U16">
            <v>809.814</v>
          </cell>
          <cell r="V16">
            <v>1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4</v>
          </cell>
          <cell r="D19">
            <v>0</v>
          </cell>
          <cell r="E19">
            <v>1</v>
          </cell>
          <cell r="F19">
            <v>0</v>
          </cell>
          <cell r="G19">
            <v>1</v>
          </cell>
          <cell r="H19">
            <v>0</v>
          </cell>
          <cell r="I19">
            <v>0.85</v>
          </cell>
          <cell r="J19">
            <v>0.8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3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4</v>
          </cell>
          <cell r="D23">
            <v>0</v>
          </cell>
          <cell r="E23">
            <v>14</v>
          </cell>
          <cell r="F23">
            <v>0</v>
          </cell>
          <cell r="G23">
            <v>14</v>
          </cell>
          <cell r="H23">
            <v>0</v>
          </cell>
          <cell r="I23">
            <v>1.564</v>
          </cell>
          <cell r="J23">
            <v>1.13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35</v>
          </cell>
          <cell r="D24">
            <v>0</v>
          </cell>
          <cell r="E24">
            <v>78</v>
          </cell>
          <cell r="F24">
            <v>0</v>
          </cell>
          <cell r="G24">
            <v>78</v>
          </cell>
          <cell r="H24">
            <v>0</v>
          </cell>
          <cell r="I24">
            <v>13.243</v>
          </cell>
          <cell r="J24">
            <v>11.54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7</v>
          </cell>
          <cell r="F25">
            <v>0</v>
          </cell>
          <cell r="G25">
            <v>7</v>
          </cell>
          <cell r="H25">
            <v>0</v>
          </cell>
          <cell r="I25">
            <v>0.935</v>
          </cell>
          <cell r="J25">
            <v>0.81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</v>
          </cell>
          <cell r="D27">
            <v>0</v>
          </cell>
          <cell r="E27">
            <v>19</v>
          </cell>
          <cell r="F27">
            <v>0</v>
          </cell>
          <cell r="G27">
            <v>19</v>
          </cell>
          <cell r="H27">
            <v>0</v>
          </cell>
          <cell r="I27">
            <v>9.231</v>
          </cell>
          <cell r="J27">
            <v>4.641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5.004</v>
          </cell>
          <cell r="Q27">
            <v>0</v>
          </cell>
          <cell r="R27">
            <v>13</v>
          </cell>
          <cell r="S27">
            <v>105.004</v>
          </cell>
          <cell r="T27">
            <v>3</v>
          </cell>
          <cell r="U27">
            <v>27.469</v>
          </cell>
          <cell r="V27">
            <v>0</v>
          </cell>
          <cell r="W27">
            <v>0</v>
          </cell>
        </row>
        <row r="28">
          <cell r="C28">
            <v>1</v>
          </cell>
          <cell r="D28">
            <v>0</v>
          </cell>
          <cell r="E28">
            <v>14</v>
          </cell>
          <cell r="F28">
            <v>0</v>
          </cell>
          <cell r="G28">
            <v>14</v>
          </cell>
          <cell r="H28">
            <v>0</v>
          </cell>
          <cell r="I28">
            <v>6.681</v>
          </cell>
          <cell r="J28">
            <v>3.11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93.59</v>
          </cell>
          <cell r="Q28">
            <v>0</v>
          </cell>
          <cell r="R28">
            <v>11</v>
          </cell>
          <cell r="S28">
            <v>93.59</v>
          </cell>
          <cell r="T28">
            <v>2</v>
          </cell>
          <cell r="U28">
            <v>19.805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0.442</v>
          </cell>
          <cell r="J29">
            <v>0.44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.136</v>
          </cell>
          <cell r="J30">
            <v>0.136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81</v>
          </cell>
          <cell r="F31">
            <v>0</v>
          </cell>
          <cell r="G31">
            <v>81</v>
          </cell>
          <cell r="H31">
            <v>0</v>
          </cell>
          <cell r="I31">
            <v>6.307</v>
          </cell>
          <cell r="J31">
            <v>5.67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7</v>
          </cell>
          <cell r="F32">
            <v>0</v>
          </cell>
          <cell r="G32">
            <v>7</v>
          </cell>
          <cell r="H32">
            <v>0</v>
          </cell>
          <cell r="I32">
            <v>0.595</v>
          </cell>
          <cell r="J32">
            <v>0.255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6</v>
          </cell>
          <cell r="D24">
            <v>0</v>
          </cell>
          <cell r="E24">
            <v>16</v>
          </cell>
          <cell r="F24">
            <v>0</v>
          </cell>
          <cell r="G24">
            <v>16</v>
          </cell>
          <cell r="H24">
            <v>0</v>
          </cell>
          <cell r="I24">
            <v>0.952</v>
          </cell>
          <cell r="J24">
            <v>0.952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5</v>
          </cell>
          <cell r="D16">
            <v>0</v>
          </cell>
          <cell r="E16">
            <v>4</v>
          </cell>
          <cell r="F16">
            <v>0</v>
          </cell>
          <cell r="G16">
            <v>4</v>
          </cell>
          <cell r="H16">
            <v>0</v>
          </cell>
          <cell r="I16">
            <v>0.442</v>
          </cell>
          <cell r="J16">
            <v>0.56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5</v>
          </cell>
          <cell r="D23">
            <v>0</v>
          </cell>
          <cell r="E23">
            <v>87</v>
          </cell>
          <cell r="F23">
            <v>0</v>
          </cell>
          <cell r="G23">
            <v>87</v>
          </cell>
          <cell r="H23">
            <v>0</v>
          </cell>
          <cell r="I23">
            <v>6.12</v>
          </cell>
          <cell r="J23">
            <v>7.58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7</v>
          </cell>
          <cell r="D24">
            <v>0</v>
          </cell>
          <cell r="E24">
            <v>9</v>
          </cell>
          <cell r="F24">
            <v>0</v>
          </cell>
          <cell r="G24">
            <v>9</v>
          </cell>
          <cell r="H24">
            <v>0</v>
          </cell>
          <cell r="I24">
            <v>1.751</v>
          </cell>
          <cell r="J24">
            <v>1.496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8</v>
          </cell>
          <cell r="F31">
            <v>0</v>
          </cell>
          <cell r="G31">
            <v>8</v>
          </cell>
          <cell r="H31">
            <v>0</v>
          </cell>
          <cell r="I31">
            <v>0.51</v>
          </cell>
          <cell r="J31">
            <v>0.6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13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1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1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4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0</v>
          </cell>
          <cell r="D24">
            <v>0</v>
          </cell>
          <cell r="E24">
            <v>14</v>
          </cell>
          <cell r="F24">
            <v>0</v>
          </cell>
          <cell r="G24">
            <v>14</v>
          </cell>
          <cell r="H24">
            <v>0</v>
          </cell>
          <cell r="I24">
            <v>0.935</v>
          </cell>
          <cell r="J24">
            <v>1.07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66</v>
          </cell>
          <cell r="D8">
            <v>0</v>
          </cell>
          <cell r="E8">
            <v>97</v>
          </cell>
          <cell r="F8">
            <v>0</v>
          </cell>
          <cell r="G8">
            <v>97</v>
          </cell>
          <cell r="H8">
            <v>0</v>
          </cell>
          <cell r="I8">
            <v>19.465</v>
          </cell>
          <cell r="J8">
            <v>16.167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731.809</v>
          </cell>
          <cell r="Q8">
            <v>0</v>
          </cell>
          <cell r="R8">
            <v>4</v>
          </cell>
          <cell r="S8">
            <v>731.809</v>
          </cell>
          <cell r="T8">
            <v>2</v>
          </cell>
          <cell r="U8">
            <v>21.255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4</v>
          </cell>
          <cell r="D12">
            <v>0</v>
          </cell>
          <cell r="E12">
            <v>1</v>
          </cell>
          <cell r="F12">
            <v>0</v>
          </cell>
          <cell r="G12">
            <v>1</v>
          </cell>
          <cell r="H12">
            <v>0</v>
          </cell>
          <cell r="I12">
            <v>0.272</v>
          </cell>
          <cell r="J12">
            <v>0.27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275.903</v>
          </cell>
          <cell r="Q12">
            <v>0</v>
          </cell>
          <cell r="R12">
            <v>2</v>
          </cell>
          <cell r="S12">
            <v>1275.903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34</v>
          </cell>
          <cell r="D16">
            <v>0</v>
          </cell>
          <cell r="E16">
            <v>50</v>
          </cell>
          <cell r="F16">
            <v>0</v>
          </cell>
          <cell r="G16">
            <v>50</v>
          </cell>
          <cell r="H16">
            <v>0</v>
          </cell>
          <cell r="I16">
            <v>5.253</v>
          </cell>
          <cell r="J16">
            <v>4.913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9</v>
          </cell>
          <cell r="D19">
            <v>0</v>
          </cell>
          <cell r="E19">
            <v>2</v>
          </cell>
          <cell r="F19">
            <v>0</v>
          </cell>
          <cell r="G19">
            <v>2</v>
          </cell>
          <cell r="H19">
            <v>0</v>
          </cell>
          <cell r="I19">
            <v>1.105</v>
          </cell>
          <cell r="J19">
            <v>1.10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2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19</v>
          </cell>
          <cell r="D23">
            <v>0</v>
          </cell>
          <cell r="E23">
            <v>33</v>
          </cell>
          <cell r="F23">
            <v>0</v>
          </cell>
          <cell r="G23">
            <v>33</v>
          </cell>
          <cell r="H23">
            <v>0</v>
          </cell>
          <cell r="I23">
            <v>8.721</v>
          </cell>
          <cell r="J23">
            <v>7.25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42</v>
          </cell>
          <cell r="D24">
            <v>0</v>
          </cell>
          <cell r="E24">
            <v>93</v>
          </cell>
          <cell r="F24">
            <v>0</v>
          </cell>
          <cell r="G24">
            <v>93</v>
          </cell>
          <cell r="H24">
            <v>0</v>
          </cell>
          <cell r="I24">
            <v>14.212</v>
          </cell>
          <cell r="J24">
            <v>13.97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.17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21</v>
          </cell>
          <cell r="D27">
            <v>0</v>
          </cell>
          <cell r="E27">
            <v>28</v>
          </cell>
          <cell r="F27">
            <v>1</v>
          </cell>
          <cell r="G27">
            <v>27</v>
          </cell>
          <cell r="H27">
            <v>0</v>
          </cell>
          <cell r="I27">
            <v>12.852</v>
          </cell>
          <cell r="J27">
            <v>10.13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59.357</v>
          </cell>
          <cell r="Q27">
            <v>0</v>
          </cell>
          <cell r="R27">
            <v>10</v>
          </cell>
          <cell r="S27">
            <v>59.357</v>
          </cell>
          <cell r="T27">
            <v>7</v>
          </cell>
          <cell r="U27">
            <v>18.062</v>
          </cell>
          <cell r="V27">
            <v>0</v>
          </cell>
          <cell r="W27">
            <v>0</v>
          </cell>
        </row>
        <row r="28">
          <cell r="C28">
            <v>1</v>
          </cell>
          <cell r="D28">
            <v>0</v>
          </cell>
          <cell r="E28">
            <v>16</v>
          </cell>
          <cell r="F28">
            <v>1</v>
          </cell>
          <cell r="G28">
            <v>15</v>
          </cell>
          <cell r="H28">
            <v>0</v>
          </cell>
          <cell r="I28">
            <v>7.922</v>
          </cell>
          <cell r="J28">
            <v>5.54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8.507</v>
          </cell>
          <cell r="Q28">
            <v>0</v>
          </cell>
          <cell r="R28">
            <v>6</v>
          </cell>
          <cell r="S28">
            <v>38.507</v>
          </cell>
          <cell r="T28">
            <v>3</v>
          </cell>
          <cell r="U28">
            <v>16.137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5</v>
          </cell>
          <cell r="F29">
            <v>1</v>
          </cell>
          <cell r="G29">
            <v>4</v>
          </cell>
          <cell r="H29">
            <v>1</v>
          </cell>
          <cell r="I29">
            <v>0.374</v>
          </cell>
          <cell r="J29">
            <v>0.37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28</v>
          </cell>
          <cell r="F31">
            <v>0</v>
          </cell>
          <cell r="G31">
            <v>28</v>
          </cell>
          <cell r="H31">
            <v>0</v>
          </cell>
          <cell r="I31">
            <v>1.513</v>
          </cell>
          <cell r="J31">
            <v>0.969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3</v>
          </cell>
          <cell r="D8">
            <v>0</v>
          </cell>
          <cell r="E8">
            <v>1</v>
          </cell>
          <cell r="F8">
            <v>0</v>
          </cell>
          <cell r="G8">
            <v>1</v>
          </cell>
          <cell r="H8">
            <v>0</v>
          </cell>
          <cell r="I8">
            <v>0.08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8</v>
          </cell>
          <cell r="D16">
            <v>0</v>
          </cell>
          <cell r="E16">
            <v>7</v>
          </cell>
          <cell r="F16">
            <v>0</v>
          </cell>
          <cell r="G16">
            <v>7</v>
          </cell>
          <cell r="H16">
            <v>0</v>
          </cell>
          <cell r="I16">
            <v>0.595</v>
          </cell>
          <cell r="J16">
            <v>0.34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9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0</v>
          </cell>
          <cell r="D24">
            <v>0</v>
          </cell>
          <cell r="E24">
            <v>24</v>
          </cell>
          <cell r="F24">
            <v>0</v>
          </cell>
          <cell r="G24">
            <v>24</v>
          </cell>
          <cell r="H24">
            <v>0</v>
          </cell>
          <cell r="I24">
            <v>2.482</v>
          </cell>
          <cell r="J24">
            <v>0.66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4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1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18</v>
          </cell>
          <cell r="D8">
            <v>0</v>
          </cell>
          <cell r="E8">
            <v>34</v>
          </cell>
          <cell r="F8">
            <v>0</v>
          </cell>
          <cell r="G8">
            <v>34</v>
          </cell>
          <cell r="H8">
            <v>0</v>
          </cell>
          <cell r="I8">
            <v>6.273</v>
          </cell>
          <cell r="J8">
            <v>6.08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372.9</v>
          </cell>
          <cell r="Q8">
            <v>0</v>
          </cell>
          <cell r="R8">
            <v>18</v>
          </cell>
          <cell r="S8">
            <v>1372.90009</v>
          </cell>
          <cell r="T8">
            <v>16</v>
          </cell>
          <cell r="U8">
            <v>1.164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1.193</v>
          </cell>
          <cell r="Q12">
            <v>0</v>
          </cell>
          <cell r="R12">
            <v>1</v>
          </cell>
          <cell r="S12">
            <v>11.19272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32</v>
          </cell>
          <cell r="D16">
            <v>0</v>
          </cell>
          <cell r="E16">
            <v>84</v>
          </cell>
          <cell r="F16">
            <v>0</v>
          </cell>
          <cell r="G16">
            <v>84</v>
          </cell>
          <cell r="H16">
            <v>0</v>
          </cell>
          <cell r="I16">
            <v>9.622</v>
          </cell>
          <cell r="J16">
            <v>9.62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29</v>
          </cell>
          <cell r="D19">
            <v>0</v>
          </cell>
          <cell r="E19">
            <v>25</v>
          </cell>
          <cell r="F19">
            <v>0</v>
          </cell>
          <cell r="G19">
            <v>25</v>
          </cell>
          <cell r="H19">
            <v>0</v>
          </cell>
          <cell r="I19">
            <v>8.262</v>
          </cell>
          <cell r="J19">
            <v>7.73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276.005</v>
          </cell>
          <cell r="Q19">
            <v>0</v>
          </cell>
          <cell r="R19">
            <v>16</v>
          </cell>
          <cell r="S19">
            <v>276.00549</v>
          </cell>
          <cell r="T19">
            <v>19</v>
          </cell>
          <cell r="U19">
            <v>69.61706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2</v>
          </cell>
          <cell r="F20">
            <v>1</v>
          </cell>
          <cell r="G20">
            <v>1</v>
          </cell>
          <cell r="H20">
            <v>0</v>
          </cell>
          <cell r="I20">
            <v>0.17</v>
          </cell>
          <cell r="J20">
            <v>0.17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.00257</v>
          </cell>
          <cell r="Q20">
            <v>0</v>
          </cell>
          <cell r="R20">
            <v>1</v>
          </cell>
          <cell r="S20">
            <v>0.00257</v>
          </cell>
          <cell r="T20">
            <v>1</v>
          </cell>
          <cell r="U20">
            <v>0.00257</v>
          </cell>
          <cell r="V20">
            <v>0</v>
          </cell>
          <cell r="W20">
            <v>0</v>
          </cell>
        </row>
        <row r="21">
          <cell r="C21">
            <v>2</v>
          </cell>
          <cell r="D21">
            <v>0</v>
          </cell>
          <cell r="E21">
            <v>4</v>
          </cell>
          <cell r="F21">
            <v>0</v>
          </cell>
          <cell r="G21">
            <v>4</v>
          </cell>
          <cell r="H21">
            <v>0</v>
          </cell>
          <cell r="I21">
            <v>0.68</v>
          </cell>
          <cell r="J21">
            <v>0.5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3.425</v>
          </cell>
          <cell r="Q21">
            <v>0</v>
          </cell>
          <cell r="R21">
            <v>4</v>
          </cell>
          <cell r="S21">
            <v>3.425</v>
          </cell>
          <cell r="T21">
            <v>3</v>
          </cell>
          <cell r="U21">
            <v>2.863</v>
          </cell>
          <cell r="V21">
            <v>0</v>
          </cell>
          <cell r="W21">
            <v>0</v>
          </cell>
        </row>
        <row r="23">
          <cell r="C23">
            <v>24</v>
          </cell>
          <cell r="D23">
            <v>0</v>
          </cell>
          <cell r="E23">
            <v>107</v>
          </cell>
          <cell r="F23">
            <v>0</v>
          </cell>
          <cell r="G23">
            <v>107</v>
          </cell>
          <cell r="H23">
            <v>0</v>
          </cell>
          <cell r="I23">
            <v>12.597</v>
          </cell>
          <cell r="J23">
            <v>15.09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8</v>
          </cell>
          <cell r="D24">
            <v>0</v>
          </cell>
          <cell r="E24">
            <v>15</v>
          </cell>
          <cell r="F24">
            <v>0</v>
          </cell>
          <cell r="G24">
            <v>15</v>
          </cell>
          <cell r="H24">
            <v>0</v>
          </cell>
          <cell r="I24">
            <v>5.168</v>
          </cell>
          <cell r="J24">
            <v>3.72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4</v>
          </cell>
          <cell r="D27">
            <v>0</v>
          </cell>
          <cell r="E27">
            <v>6</v>
          </cell>
          <cell r="F27">
            <v>0</v>
          </cell>
          <cell r="G27">
            <v>6</v>
          </cell>
          <cell r="H27">
            <v>0</v>
          </cell>
          <cell r="I27">
            <v>1.7</v>
          </cell>
          <cell r="J27">
            <v>1.785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6.316</v>
          </cell>
          <cell r="Q27">
            <v>0</v>
          </cell>
          <cell r="R27">
            <v>3</v>
          </cell>
          <cell r="S27">
            <v>6.316</v>
          </cell>
          <cell r="T27">
            <v>2</v>
          </cell>
          <cell r="U27">
            <v>4.425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1</v>
          </cell>
          <cell r="F28">
            <v>0</v>
          </cell>
          <cell r="G28">
            <v>1</v>
          </cell>
          <cell r="H28">
            <v>0</v>
          </cell>
          <cell r="I28">
            <v>0.51</v>
          </cell>
          <cell r="J28">
            <v>0.5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1.891</v>
          </cell>
          <cell r="Q28">
            <v>0</v>
          </cell>
          <cell r="R28">
            <v>1</v>
          </cell>
          <cell r="S28">
            <v>1.891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12</v>
          </cell>
          <cell r="F29">
            <v>0</v>
          </cell>
          <cell r="G29">
            <v>12</v>
          </cell>
          <cell r="H29">
            <v>10</v>
          </cell>
          <cell r="I29">
            <v>0.204</v>
          </cell>
          <cell r="J29">
            <v>0.20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2</v>
          </cell>
          <cell r="F30">
            <v>0</v>
          </cell>
          <cell r="G30">
            <v>2</v>
          </cell>
          <cell r="H30">
            <v>0</v>
          </cell>
          <cell r="I30">
            <v>0.204</v>
          </cell>
          <cell r="J30">
            <v>0.204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74</v>
          </cell>
          <cell r="F31">
            <v>1</v>
          </cell>
          <cell r="G31">
            <v>73</v>
          </cell>
          <cell r="H31">
            <v>0</v>
          </cell>
          <cell r="I31">
            <v>3.621</v>
          </cell>
          <cell r="J31">
            <v>3.009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2.023</v>
          </cell>
          <cell r="Q31">
            <v>0</v>
          </cell>
          <cell r="R31">
            <v>1</v>
          </cell>
          <cell r="S31">
            <v>2.023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1</v>
          </cell>
          <cell r="F33">
            <v>1</v>
          </cell>
          <cell r="G33">
            <v>0</v>
          </cell>
          <cell r="H33">
            <v>0</v>
          </cell>
          <cell r="I33">
            <v>0</v>
          </cell>
          <cell r="J33">
            <v>0.85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2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4</v>
          </cell>
          <cell r="D24">
            <v>0</v>
          </cell>
          <cell r="E24">
            <v>15</v>
          </cell>
          <cell r="F24">
            <v>0</v>
          </cell>
          <cell r="G24">
            <v>15</v>
          </cell>
          <cell r="H24">
            <v>0</v>
          </cell>
          <cell r="I24">
            <v>0.765</v>
          </cell>
          <cell r="J24">
            <v>0.765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4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2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1</v>
          </cell>
          <cell r="D8">
            <v>0</v>
          </cell>
          <cell r="E8">
            <v>2</v>
          </cell>
          <cell r="F8">
            <v>0</v>
          </cell>
          <cell r="G8">
            <v>2</v>
          </cell>
          <cell r="H8">
            <v>0</v>
          </cell>
          <cell r="I8">
            <v>0.204</v>
          </cell>
          <cell r="J8">
            <v>0.20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.232</v>
          </cell>
          <cell r="Q8">
            <v>0</v>
          </cell>
          <cell r="R8">
            <v>2</v>
          </cell>
          <cell r="S8">
            <v>0.232</v>
          </cell>
          <cell r="T8">
            <v>2</v>
          </cell>
          <cell r="U8">
            <v>0.232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0</v>
          </cell>
          <cell r="D16">
            <v>0</v>
          </cell>
          <cell r="E16">
            <v>4</v>
          </cell>
          <cell r="F16">
            <v>0</v>
          </cell>
          <cell r="G16">
            <v>4</v>
          </cell>
          <cell r="H16">
            <v>0</v>
          </cell>
          <cell r="I16">
            <v>0.391</v>
          </cell>
          <cell r="J16">
            <v>0.39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.1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.064</v>
          </cell>
          <cell r="Q19">
            <v>0</v>
          </cell>
          <cell r="R19">
            <v>1</v>
          </cell>
          <cell r="S19">
            <v>0.064</v>
          </cell>
          <cell r="T19">
            <v>1</v>
          </cell>
          <cell r="U19">
            <v>0.064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3</v>
          </cell>
          <cell r="D24">
            <v>0</v>
          </cell>
          <cell r="E24">
            <v>89</v>
          </cell>
          <cell r="F24">
            <v>0</v>
          </cell>
          <cell r="G24">
            <v>89</v>
          </cell>
          <cell r="H24">
            <v>0</v>
          </cell>
          <cell r="I24">
            <v>7.31</v>
          </cell>
          <cell r="J24">
            <v>7.446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24</v>
          </cell>
          <cell r="D27">
            <v>0</v>
          </cell>
          <cell r="E27">
            <v>72</v>
          </cell>
          <cell r="F27">
            <v>3</v>
          </cell>
          <cell r="G27">
            <v>69</v>
          </cell>
          <cell r="H27">
            <v>0</v>
          </cell>
          <cell r="I27">
            <v>15.198</v>
          </cell>
          <cell r="J27">
            <v>11.118</v>
          </cell>
          <cell r="K27">
            <v>95</v>
          </cell>
          <cell r="L27">
            <v>0</v>
          </cell>
          <cell r="M27">
            <v>95</v>
          </cell>
          <cell r="N27">
            <v>78</v>
          </cell>
          <cell r="O27">
            <v>77</v>
          </cell>
          <cell r="P27">
            <v>7423.242</v>
          </cell>
          <cell r="Q27">
            <v>0</v>
          </cell>
          <cell r="R27">
            <v>19</v>
          </cell>
          <cell r="S27">
            <v>2623.663</v>
          </cell>
          <cell r="T27">
            <v>13</v>
          </cell>
          <cell r="U27">
            <v>95.489</v>
          </cell>
          <cell r="V27">
            <v>0</v>
          </cell>
          <cell r="W27">
            <v>0</v>
          </cell>
        </row>
        <row r="28">
          <cell r="C28">
            <v>10</v>
          </cell>
          <cell r="D28">
            <v>0</v>
          </cell>
          <cell r="E28">
            <v>43</v>
          </cell>
          <cell r="F28">
            <v>0</v>
          </cell>
          <cell r="G28">
            <v>43</v>
          </cell>
          <cell r="H28">
            <v>0</v>
          </cell>
          <cell r="I28">
            <v>8.058</v>
          </cell>
          <cell r="J28">
            <v>5.508</v>
          </cell>
          <cell r="K28">
            <v>74</v>
          </cell>
          <cell r="L28">
            <v>0</v>
          </cell>
          <cell r="M28">
            <v>74</v>
          </cell>
          <cell r="N28">
            <v>74</v>
          </cell>
          <cell r="O28">
            <v>73</v>
          </cell>
          <cell r="P28">
            <v>7406.69</v>
          </cell>
          <cell r="Q28">
            <v>0</v>
          </cell>
          <cell r="R28">
            <v>8</v>
          </cell>
          <cell r="S28">
            <v>2607.111</v>
          </cell>
          <cell r="T28">
            <v>4</v>
          </cell>
          <cell r="U28">
            <v>88.744</v>
          </cell>
          <cell r="V28">
            <v>0</v>
          </cell>
          <cell r="W28">
            <v>0</v>
          </cell>
        </row>
        <row r="29">
          <cell r="C29">
            <v>4</v>
          </cell>
          <cell r="D29">
            <v>0</v>
          </cell>
          <cell r="E29">
            <v>14</v>
          </cell>
          <cell r="F29">
            <v>0</v>
          </cell>
          <cell r="G29">
            <v>14</v>
          </cell>
          <cell r="H29">
            <v>10</v>
          </cell>
          <cell r="I29">
            <v>0.561</v>
          </cell>
          <cell r="J29">
            <v>0.56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10</v>
          </cell>
          <cell r="D31">
            <v>0</v>
          </cell>
          <cell r="E31">
            <v>185</v>
          </cell>
          <cell r="F31">
            <v>20</v>
          </cell>
          <cell r="G31">
            <v>165</v>
          </cell>
          <cell r="H31">
            <v>6</v>
          </cell>
          <cell r="I31">
            <v>12.291</v>
          </cell>
          <cell r="J31">
            <v>11.526</v>
          </cell>
          <cell r="K31">
            <v>2</v>
          </cell>
          <cell r="L31">
            <v>0</v>
          </cell>
          <cell r="M31">
            <v>2</v>
          </cell>
          <cell r="N31">
            <v>2</v>
          </cell>
          <cell r="O31">
            <v>2</v>
          </cell>
          <cell r="P31">
            <v>430.695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8</v>
          </cell>
          <cell r="F32">
            <v>8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2</v>
          </cell>
          <cell r="L32">
            <v>0</v>
          </cell>
          <cell r="M32">
            <v>2</v>
          </cell>
          <cell r="N32">
            <v>2</v>
          </cell>
          <cell r="O32">
            <v>2</v>
          </cell>
          <cell r="P32">
            <v>430.695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10</v>
          </cell>
          <cell r="D33">
            <v>0</v>
          </cell>
          <cell r="E33">
            <v>6</v>
          </cell>
          <cell r="F33">
            <v>6</v>
          </cell>
          <cell r="G33">
            <v>0</v>
          </cell>
          <cell r="H33">
            <v>0</v>
          </cell>
          <cell r="I33">
            <v>0.663</v>
          </cell>
          <cell r="J33">
            <v>0.408</v>
          </cell>
          <cell r="K33">
            <v>3</v>
          </cell>
          <cell r="L33">
            <v>0</v>
          </cell>
          <cell r="M33">
            <v>3</v>
          </cell>
          <cell r="N33">
            <v>1</v>
          </cell>
          <cell r="O33">
            <v>2</v>
          </cell>
          <cell r="P33">
            <v>1565.618</v>
          </cell>
          <cell r="Q33">
            <v>0</v>
          </cell>
          <cell r="R33">
            <v>2</v>
          </cell>
          <cell r="S33">
            <v>1497.555</v>
          </cell>
          <cell r="T33">
            <v>2</v>
          </cell>
          <cell r="U33">
            <v>27.477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1"/>
      <sheetName val="Таблиця 1.1"/>
      <sheetName val="Таблиця 1.2"/>
    </sheetNames>
    <sheetDataSet>
      <sheetData sheetId="0"/>
      <sheetData sheetId="1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</v>
          </cell>
          <cell r="D24">
            <v>0</v>
          </cell>
          <cell r="E24">
            <v>2</v>
          </cell>
          <cell r="F24">
            <v>0</v>
          </cell>
          <cell r="G24">
            <v>2</v>
          </cell>
          <cell r="H24">
            <v>0</v>
          </cell>
          <cell r="I24">
            <v>0.102</v>
          </cell>
          <cell r="J24">
            <v>0.20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  <sheetData sheetId="2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6">
          <cell r="C16">
            <v>0</v>
          </cell>
          <cell r="D16">
            <v>0</v>
          </cell>
          <cell r="E16">
            <v>17</v>
          </cell>
          <cell r="F16">
            <v>0</v>
          </cell>
          <cell r="G16">
            <v>17</v>
          </cell>
          <cell r="H16">
            <v>0</v>
          </cell>
          <cell r="I16">
            <v>1.445</v>
          </cell>
          <cell r="J16">
            <v>1.445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.17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.097</v>
          </cell>
          <cell r="Q19">
            <v>0</v>
          </cell>
          <cell r="R19">
            <v>1</v>
          </cell>
          <cell r="S19">
            <v>0.097</v>
          </cell>
          <cell r="T19">
            <v>1</v>
          </cell>
          <cell r="U19">
            <v>0.097</v>
          </cell>
          <cell r="V19">
            <v>0</v>
          </cell>
          <cell r="W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3">
          <cell r="C23">
            <v>1</v>
          </cell>
          <cell r="D23">
            <v>0</v>
          </cell>
          <cell r="E23">
            <v>1</v>
          </cell>
          <cell r="F23">
            <v>0</v>
          </cell>
          <cell r="G23">
            <v>1</v>
          </cell>
          <cell r="H23">
            <v>0</v>
          </cell>
          <cell r="I23">
            <v>0.051</v>
          </cell>
          <cell r="J23">
            <v>0.05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C24">
            <v>1</v>
          </cell>
          <cell r="D24">
            <v>0</v>
          </cell>
          <cell r="E24">
            <v>8</v>
          </cell>
          <cell r="F24">
            <v>0</v>
          </cell>
          <cell r="G24">
            <v>8</v>
          </cell>
          <cell r="H24">
            <v>0</v>
          </cell>
          <cell r="I24">
            <v>0.476</v>
          </cell>
          <cell r="J24">
            <v>0.374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2</v>
          </cell>
          <cell r="D27">
            <v>0</v>
          </cell>
          <cell r="E27">
            <v>8</v>
          </cell>
          <cell r="F27">
            <v>0</v>
          </cell>
          <cell r="G27">
            <v>8</v>
          </cell>
          <cell r="H27">
            <v>0</v>
          </cell>
          <cell r="I27">
            <v>2.057</v>
          </cell>
          <cell r="J27">
            <v>1.53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C28">
            <v>0</v>
          </cell>
          <cell r="D28">
            <v>0</v>
          </cell>
          <cell r="E28">
            <v>5</v>
          </cell>
          <cell r="F28">
            <v>0</v>
          </cell>
          <cell r="G28">
            <v>5</v>
          </cell>
          <cell r="H28">
            <v>0</v>
          </cell>
          <cell r="I28">
            <v>0.782</v>
          </cell>
          <cell r="J28">
            <v>0.5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3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0.204</v>
          </cell>
          <cell r="J29">
            <v>0.204</v>
          </cell>
          <cell r="K29">
            <v>1</v>
          </cell>
          <cell r="L29">
            <v>0</v>
          </cell>
          <cell r="M29">
            <v>1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</v>
          </cell>
          <cell r="L30">
            <v>0</v>
          </cell>
          <cell r="M30">
            <v>1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C31">
            <v>0</v>
          </cell>
          <cell r="D31">
            <v>0</v>
          </cell>
          <cell r="E31">
            <v>9</v>
          </cell>
          <cell r="F31">
            <v>0</v>
          </cell>
          <cell r="G31">
            <v>9</v>
          </cell>
          <cell r="H31">
            <v>2</v>
          </cell>
          <cell r="I31">
            <v>0.357</v>
          </cell>
          <cell r="J31">
            <v>0.35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41"/>
    <col collapsed="false" customWidth="true" hidden="false" outlineLevel="0" max="3" min="3" style="2" width="6.99"/>
    <col collapsed="false" customWidth="true" hidden="false" outlineLevel="0" max="4" min="4" style="2" width="5.99"/>
    <col collapsed="false" customWidth="true" hidden="false" outlineLevel="0" max="5" min="5" style="2" width="6.41"/>
    <col collapsed="false" customWidth="true" hidden="false" outlineLevel="0" max="7" min="6" style="2" width="6.85"/>
    <col collapsed="false" customWidth="true" hidden="false" outlineLevel="0" max="8" min="8" style="2" width="6.99"/>
    <col collapsed="false" customWidth="true" hidden="false" outlineLevel="0" max="9" min="9" style="2" width="7.85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5.13"/>
    <col collapsed="false" customWidth="true" hidden="false" outlineLevel="0" max="13" min="13" style="2" width="5.56"/>
    <col collapsed="false" customWidth="true" hidden="false" outlineLevel="0" max="14" min="14" style="2" width="6.13"/>
    <col collapsed="false" customWidth="true" hidden="false" outlineLevel="0" max="15" min="15" style="2" width="6.41"/>
    <col collapsed="false" customWidth="true" hidden="false" outlineLevel="0" max="16" min="16" style="2" width="9.28"/>
    <col collapsed="false" customWidth="true" hidden="false" outlineLevel="0" max="17" min="17" style="2" width="9.56"/>
    <col collapsed="false" customWidth="true" hidden="false" outlineLevel="0" max="18" min="18" style="2" width="4.85"/>
    <col collapsed="false" customWidth="true" hidden="false" outlineLevel="0" max="19" min="19" style="2" width="8.85"/>
    <col collapsed="false" customWidth="true" hidden="false" outlineLevel="0" max="20" min="20" style="2" width="5.28"/>
    <col collapsed="false" customWidth="true" hidden="false" outlineLevel="0" max="21" min="21" style="2" width="8.41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/>
      <c r="N2" s="4"/>
      <c r="O2" s="5" t="s">
        <v>8</v>
      </c>
      <c r="P2" s="4" t="s">
        <v>9</v>
      </c>
      <c r="Q2" s="4"/>
      <c r="R2" s="4" t="s">
        <v>10</v>
      </c>
      <c r="S2" s="4"/>
      <c r="T2" s="4"/>
      <c r="U2" s="4"/>
      <c r="V2" s="4" t="s">
        <v>11</v>
      </c>
      <c r="W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 t="s">
        <v>12</v>
      </c>
      <c r="S3" s="4"/>
      <c r="T3" s="4" t="s">
        <v>13</v>
      </c>
      <c r="U3" s="4"/>
      <c r="V3" s="4"/>
      <c r="W3" s="4"/>
    </row>
    <row r="4" customFormat="false" ht="126" hidden="false" customHeight="true" outlineLevel="0" collapsed="false">
      <c r="A4" s="4"/>
      <c r="B4" s="4"/>
      <c r="C4" s="5" t="s">
        <v>14</v>
      </c>
      <c r="D4" s="5" t="s">
        <v>15</v>
      </c>
      <c r="E4" s="5" t="s">
        <v>16</v>
      </c>
      <c r="F4" s="5" t="s">
        <v>17</v>
      </c>
      <c r="G4" s="5" t="s">
        <v>14</v>
      </c>
      <c r="H4" s="5" t="s">
        <v>18</v>
      </c>
      <c r="I4" s="6" t="s">
        <v>19</v>
      </c>
      <c r="J4" s="6" t="s">
        <v>20</v>
      </c>
      <c r="K4" s="7" t="s">
        <v>14</v>
      </c>
      <c r="L4" s="7" t="s">
        <v>21</v>
      </c>
      <c r="M4" s="7" t="s">
        <v>22</v>
      </c>
      <c r="N4" s="8" t="s">
        <v>23</v>
      </c>
      <c r="O4" s="5"/>
      <c r="P4" s="8" t="s">
        <v>14</v>
      </c>
      <c r="Q4" s="8" t="s">
        <v>24</v>
      </c>
      <c r="R4" s="9" t="s">
        <v>25</v>
      </c>
      <c r="S4" s="10" t="s">
        <v>26</v>
      </c>
      <c r="T4" s="9" t="s">
        <v>25</v>
      </c>
      <c r="U4" s="10" t="s">
        <v>26</v>
      </c>
      <c r="V4" s="9" t="s">
        <v>27</v>
      </c>
      <c r="W4" s="9" t="s">
        <v>28</v>
      </c>
    </row>
    <row r="5" s="13" customFormat="tru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</row>
    <row r="6" customFormat="false" ht="28.5" hidden="false" customHeight="true" outlineLevel="0" collapsed="false">
      <c r="A6" s="14" t="n">
        <v>1000</v>
      </c>
      <c r="B6" s="15" t="s">
        <v>29</v>
      </c>
      <c r="C6" s="16" t="n">
        <f aca="false">C7+C14+C19+C20+C21+C22+C27+C29+C31+C33+C34</f>
        <v>616</v>
      </c>
      <c r="D6" s="16" t="n">
        <f aca="false">D7+D14+D19+D20+D21+D22+D27+D29+D31+D33+D34</f>
        <v>0</v>
      </c>
      <c r="E6" s="16" t="n">
        <f aca="false">E7+E14+E19+E20+E21+E22+E27+E29+E31+E33+E34</f>
        <v>1625</v>
      </c>
      <c r="F6" s="16" t="n">
        <f aca="false">F7+F14+F19+F20+F21+F22+F27+F29+F31+F33+F34</f>
        <v>34</v>
      </c>
      <c r="G6" s="16" t="n">
        <f aca="false">G7+G14+G19+G20+G21+G22+G27+G29+G31+G33+G34</f>
        <v>1591</v>
      </c>
      <c r="H6" s="16" t="n">
        <f aca="false">H7+H14+H19+H20+H21+H22+H27+H29+H31+H33+H34</f>
        <v>29</v>
      </c>
      <c r="I6" s="17" t="n">
        <f aca="false">I7+I14+I19+I20+I21+I22+I27+I29+I31+I33+I34</f>
        <v>215.271</v>
      </c>
      <c r="J6" s="17" t="n">
        <f aca="false">J7+J14+J19+J20+J21+J22+J27+J29+J31+J33+J34</f>
        <v>194.072</v>
      </c>
      <c r="K6" s="16" t="n">
        <f aca="false">K7+K14+K19+K20+K21+K22+K27+K29+K31+K33+K34</f>
        <v>101</v>
      </c>
      <c r="L6" s="16" t="n">
        <f aca="false">L7+L14+L19+L20+L21+L22+L27+L29+L31+L33+L34</f>
        <v>0</v>
      </c>
      <c r="M6" s="16" t="n">
        <f aca="false">M7+M14+M19+M20+M21+M22+M27+M29+M31+M33+M34</f>
        <v>101</v>
      </c>
      <c r="N6" s="16" t="n">
        <f aca="false">N7+N14+N19+N20+N21+N22+N27+N29+N31+N33+N34</f>
        <v>81</v>
      </c>
      <c r="O6" s="16" t="n">
        <f aca="false">O7+O14+O19+O20+O21+O22+O27+O29+O31+O33+O34</f>
        <v>81</v>
      </c>
      <c r="P6" s="17" t="n">
        <f aca="false">P7+P14+P19+P20+P21+P22+P27+P29+P31+P33+P34</f>
        <v>15187.26357</v>
      </c>
      <c r="Q6" s="17" t="n">
        <f aca="false">Q7+Q14+Q19+Q20+Q21+Q22+Q27+Q29+Q31+Q33+Q34</f>
        <v>0</v>
      </c>
      <c r="R6" s="16" t="n">
        <f aca="false">R7+R14+R19+R20+R21+R22+R27+R29+R31+R33+R34</f>
        <v>107</v>
      </c>
      <c r="S6" s="17" t="n">
        <f aca="false">S7+S14+S19+S20+S21+S22+S27+S29+S31+S33+S34</f>
        <v>9888.92687</v>
      </c>
      <c r="T6" s="16" t="n">
        <f aca="false">T7+T14+T19+T20+T21+T22+T27+T29+T31+T33+T34</f>
        <v>80</v>
      </c>
      <c r="U6" s="17" t="n">
        <f aca="false">U7+U14+U19+U20+U21+U22+U27+U29+U31+U33+U34</f>
        <v>1169.52963</v>
      </c>
      <c r="V6" s="16" t="n">
        <f aca="false">V7+V14+V19+V20+V21+V22+V27+V29+V31+V33+V34</f>
        <v>1</v>
      </c>
      <c r="W6" s="16" t="n">
        <f aca="false">W7+W14+W19+W20+W21+W22+W27+W29+W31+W33+W34</f>
        <v>0</v>
      </c>
    </row>
    <row r="7" customFormat="false" ht="16.5" hidden="false" customHeight="true" outlineLevel="0" collapsed="false">
      <c r="A7" s="14" t="n">
        <v>1100</v>
      </c>
      <c r="B7" s="18" t="s">
        <v>30</v>
      </c>
      <c r="C7" s="16" t="n">
        <f aca="false">C8+C12</f>
        <v>119</v>
      </c>
      <c r="D7" s="16" t="n">
        <f aca="false">D8+D12</f>
        <v>0</v>
      </c>
      <c r="E7" s="16" t="n">
        <f aca="false">E8+E12</f>
        <v>154</v>
      </c>
      <c r="F7" s="16" t="n">
        <f aca="false">F8+F12</f>
        <v>0</v>
      </c>
      <c r="G7" s="16" t="n">
        <f aca="false">G8+G12</f>
        <v>154</v>
      </c>
      <c r="H7" s="16" t="n">
        <f aca="false">H8+H12</f>
        <v>0</v>
      </c>
      <c r="I7" s="17" t="n">
        <f aca="false">I8+I12</f>
        <v>29.563</v>
      </c>
      <c r="J7" s="17" t="n">
        <f aca="false">J8+J12</f>
        <v>26.214</v>
      </c>
      <c r="K7" s="16" t="n">
        <f aca="false">K8+K12</f>
        <v>0</v>
      </c>
      <c r="L7" s="16" t="n">
        <f aca="false">L8+L12</f>
        <v>0</v>
      </c>
      <c r="M7" s="16" t="n">
        <f aca="false">M8+M12</f>
        <v>0</v>
      </c>
      <c r="N7" s="16" t="n">
        <f aca="false">N8+N12</f>
        <v>0</v>
      </c>
      <c r="O7" s="16" t="n">
        <f aca="false">O8+O12</f>
        <v>0</v>
      </c>
      <c r="P7" s="17" t="n">
        <f aca="false">P8+P12</f>
        <v>4505.219</v>
      </c>
      <c r="Q7" s="17" t="n">
        <f aca="false">Q8+Q12</f>
        <v>0</v>
      </c>
      <c r="R7" s="16" t="n">
        <f aca="false">R8+R12</f>
        <v>29</v>
      </c>
      <c r="S7" s="17" t="n">
        <f aca="false">S8+S12</f>
        <v>4505.21881</v>
      </c>
      <c r="T7" s="16" t="n">
        <f aca="false">T8+T12</f>
        <v>21</v>
      </c>
      <c r="U7" s="17" t="n">
        <f aca="false">U8+U12</f>
        <v>113.768</v>
      </c>
      <c r="V7" s="16" t="n">
        <f aca="false">V8+V12</f>
        <v>0</v>
      </c>
      <c r="W7" s="16" t="n">
        <f aca="false">W8+W12</f>
        <v>0</v>
      </c>
    </row>
    <row r="8" customFormat="false" ht="14.25" hidden="false" customHeight="true" outlineLevel="0" collapsed="false">
      <c r="A8" s="19" t="n">
        <v>1110</v>
      </c>
      <c r="B8" s="20" t="s">
        <v>31</v>
      </c>
      <c r="C8" s="21" t="n">
        <f aca="false">'Таблиця 1.1'!C8+'Таблиця 1.2'!C8</f>
        <v>107</v>
      </c>
      <c r="D8" s="21" t="n">
        <f aca="false">'Таблиця 1.1'!D8+'Таблиця 1.2'!D8</f>
        <v>0</v>
      </c>
      <c r="E8" s="21" t="n">
        <f aca="false">'Таблиця 1.1'!E8+'Таблиця 1.2'!E8</f>
        <v>152</v>
      </c>
      <c r="F8" s="21" t="n">
        <f aca="false">'Таблиця 1.1'!F8+'Таблиця 1.2'!F8</f>
        <v>0</v>
      </c>
      <c r="G8" s="21" t="n">
        <f aca="false">'Таблиця 1.1'!G8+'Таблиця 1.2'!G8</f>
        <v>152</v>
      </c>
      <c r="H8" s="21" t="n">
        <f aca="false">'Таблиця 1.1'!H8+'Таблиця 1.2'!H8</f>
        <v>0</v>
      </c>
      <c r="I8" s="22" t="n">
        <f aca="false">'Таблиця 1.1'!I8+'Таблиця 1.2'!I8</f>
        <v>29.206</v>
      </c>
      <c r="J8" s="22" t="n">
        <f aca="false">'Таблиця 1.1'!J8+'Таблиця 1.2'!J8</f>
        <v>25.857</v>
      </c>
      <c r="K8" s="21" t="n">
        <f aca="false">'Таблиця 1.1'!K8+'Таблиця 1.2'!K8</f>
        <v>0</v>
      </c>
      <c r="L8" s="21" t="n">
        <f aca="false">'Таблиця 1.1'!L8+'Таблиця 1.2'!L8</f>
        <v>0</v>
      </c>
      <c r="M8" s="21" t="n">
        <f aca="false">'Таблиця 1.1'!M8+'Таблиця 1.2'!M8</f>
        <v>0</v>
      </c>
      <c r="N8" s="21" t="n">
        <f aca="false">'Таблиця 1.1'!N8+'Таблиця 1.2'!N8</f>
        <v>0</v>
      </c>
      <c r="O8" s="21" t="n">
        <f aca="false">'Таблиця 1.1'!O8+'Таблиця 1.2'!O8</f>
        <v>0</v>
      </c>
      <c r="P8" s="22" t="n">
        <f aca="false">'Таблиця 1.1'!P8+'Таблиця 1.2'!P8</f>
        <v>3218.123</v>
      </c>
      <c r="Q8" s="22" t="n">
        <f aca="false">'Таблиця 1.1'!Q8+'Таблиця 1.2'!Q8</f>
        <v>0</v>
      </c>
      <c r="R8" s="21" t="n">
        <f aca="false">'Таблиця 1.1'!R8+'Таблиця 1.2'!R8</f>
        <v>26</v>
      </c>
      <c r="S8" s="22" t="n">
        <f aca="false">'Таблиця 1.1'!S8+'Таблиця 1.2'!S8</f>
        <v>3218.12309</v>
      </c>
      <c r="T8" s="21" t="n">
        <f aca="false">'Таблиця 1.1'!T8+'Таблиця 1.2'!T8</f>
        <v>21</v>
      </c>
      <c r="U8" s="22" t="n">
        <f aca="false">'Таблиця 1.1'!U8+'Таблиця 1.2'!U8</f>
        <v>113.768</v>
      </c>
      <c r="V8" s="21" t="n">
        <f aca="false">'Таблиця 1.1'!V8+'Таблиця 1.2'!V8</f>
        <v>0</v>
      </c>
      <c r="W8" s="21" t="n">
        <f aca="false">'Таблиця 1.1'!W8+'Таблиця 1.2'!W8</f>
        <v>0</v>
      </c>
    </row>
    <row r="9" customFormat="false" ht="12.75" hidden="false" customHeight="true" outlineLevel="0" collapsed="false">
      <c r="A9" s="19" t="n">
        <v>1120</v>
      </c>
      <c r="B9" s="20" t="s">
        <v>32</v>
      </c>
      <c r="C9" s="23" t="n">
        <f aca="false">'Таблиця 1.1'!C9+'Таблиця 1.2'!C9</f>
        <v>0</v>
      </c>
      <c r="D9" s="23" t="n">
        <f aca="false">'Таблиця 1.1'!D9+'Таблиця 1.2'!D9</f>
        <v>0</v>
      </c>
      <c r="E9" s="23" t="n">
        <f aca="false">'Таблиця 1.1'!E9+'Таблиця 1.2'!E9</f>
        <v>0</v>
      </c>
      <c r="F9" s="23" t="n">
        <f aca="false">'Таблиця 1.1'!F9+'Таблиця 1.2'!F9</f>
        <v>0</v>
      </c>
      <c r="G9" s="23" t="n">
        <f aca="false">'Таблиця 1.1'!G9+'Таблиця 1.2'!G9</f>
        <v>0</v>
      </c>
      <c r="H9" s="23" t="n">
        <f aca="false">'Таблиця 1.1'!H9+'Таблиця 1.2'!H9</f>
        <v>0</v>
      </c>
      <c r="I9" s="24" t="n">
        <f aca="false">'Таблиця 1.1'!I9+'Таблиця 1.2'!I9</f>
        <v>0</v>
      </c>
      <c r="J9" s="24" t="n">
        <f aca="false">'Таблиця 1.1'!J9+'Таблиця 1.2'!J9</f>
        <v>0</v>
      </c>
      <c r="K9" s="23" t="n">
        <f aca="false">'Таблиця 1.1'!K9+'Таблиця 1.2'!K9</f>
        <v>0</v>
      </c>
      <c r="L9" s="23" t="n">
        <f aca="false">'Таблиця 1.1'!L9+'Таблиця 1.2'!L9</f>
        <v>0</v>
      </c>
      <c r="M9" s="23" t="n">
        <f aca="false">'Таблиця 1.1'!M9+'Таблиця 1.2'!M9</f>
        <v>0</v>
      </c>
      <c r="N9" s="23" t="n">
        <f aca="false">'Таблиця 1.1'!N9+'Таблиця 1.2'!N9</f>
        <v>0</v>
      </c>
      <c r="O9" s="23" t="n">
        <f aca="false">'Таблиця 1.1'!O9+'Таблиця 1.2'!O9</f>
        <v>0</v>
      </c>
      <c r="P9" s="24" t="n">
        <f aca="false">'Таблиця 1.1'!P9+'Таблиця 1.2'!P9</f>
        <v>0</v>
      </c>
      <c r="Q9" s="24" t="n">
        <f aca="false">'Таблиця 1.1'!Q9+'Таблиця 1.2'!Q9</f>
        <v>0</v>
      </c>
      <c r="R9" s="23" t="n">
        <f aca="false">'Таблиця 1.1'!R9+'Таблиця 1.2'!R9</f>
        <v>0</v>
      </c>
      <c r="S9" s="24" t="n">
        <f aca="false">'Таблиця 1.1'!S9+'Таблиця 1.2'!S9</f>
        <v>0</v>
      </c>
      <c r="T9" s="23" t="n">
        <f aca="false">'Таблиця 1.1'!T9+'Таблиця 1.2'!T9</f>
        <v>0</v>
      </c>
      <c r="U9" s="24" t="n">
        <f aca="false">'Таблиця 1.1'!U9+'Таблиця 1.2'!U9</f>
        <v>0</v>
      </c>
      <c r="V9" s="23" t="n">
        <f aca="false">'Таблиця 1.1'!V9+'Таблиця 1.2'!V9</f>
        <v>0</v>
      </c>
      <c r="W9" s="23" t="n">
        <f aca="false">'Таблиця 1.1'!W9+'Таблиця 1.2'!W9</f>
        <v>0</v>
      </c>
    </row>
    <row r="10" customFormat="false" ht="12.75" hidden="false" customHeight="false" outlineLevel="0" collapsed="false">
      <c r="A10" s="19" t="n">
        <v>1121</v>
      </c>
      <c r="B10" s="20" t="s">
        <v>33</v>
      </c>
      <c r="C10" s="23" t="n">
        <f aca="false">'Таблиця 1.1'!C10+'Таблиця 1.2'!C10</f>
        <v>0</v>
      </c>
      <c r="D10" s="23" t="n">
        <f aca="false">'Таблиця 1.1'!D10+'Таблиця 1.2'!D10</f>
        <v>0</v>
      </c>
      <c r="E10" s="23" t="n">
        <f aca="false">'Таблиця 1.1'!E10+'Таблиця 1.2'!E10</f>
        <v>0</v>
      </c>
      <c r="F10" s="23" t="n">
        <f aca="false">'Таблиця 1.1'!F10+'Таблиця 1.2'!F10</f>
        <v>0</v>
      </c>
      <c r="G10" s="23" t="n">
        <f aca="false">'Таблиця 1.1'!G10+'Таблиця 1.2'!G10</f>
        <v>0</v>
      </c>
      <c r="H10" s="23" t="n">
        <f aca="false">'Таблиця 1.1'!H10+'Таблиця 1.2'!H10</f>
        <v>0</v>
      </c>
      <c r="I10" s="24" t="n">
        <f aca="false">'Таблиця 1.1'!I10+'Таблиця 1.2'!I10</f>
        <v>0</v>
      </c>
      <c r="J10" s="24" t="n">
        <f aca="false">'Таблиця 1.1'!J10+'Таблиця 1.2'!J10</f>
        <v>0</v>
      </c>
      <c r="K10" s="23" t="n">
        <f aca="false">'Таблиця 1.1'!K10+'Таблиця 1.2'!K10</f>
        <v>0</v>
      </c>
      <c r="L10" s="23" t="n">
        <f aca="false">'Таблиця 1.1'!L10+'Таблиця 1.2'!L10</f>
        <v>0</v>
      </c>
      <c r="M10" s="23" t="n">
        <f aca="false">'Таблиця 1.1'!M10+'Таблиця 1.2'!M10</f>
        <v>0</v>
      </c>
      <c r="N10" s="23" t="n">
        <f aca="false">'Таблиця 1.1'!N10+'Таблиця 1.2'!N10</f>
        <v>0</v>
      </c>
      <c r="O10" s="23" t="n">
        <f aca="false">'Таблиця 1.1'!O10+'Таблиця 1.2'!O10</f>
        <v>0</v>
      </c>
      <c r="P10" s="24" t="n">
        <f aca="false">'Таблиця 1.1'!P10+'Таблиця 1.2'!P10</f>
        <v>0</v>
      </c>
      <c r="Q10" s="24" t="n">
        <f aca="false">'Таблиця 1.1'!Q10+'Таблиця 1.2'!Q10</f>
        <v>0</v>
      </c>
      <c r="R10" s="23" t="n">
        <f aca="false">'Таблиця 1.1'!R10+'Таблиця 1.2'!R10</f>
        <v>0</v>
      </c>
      <c r="S10" s="24" t="n">
        <f aca="false">'Таблиця 1.1'!S10+'Таблиця 1.2'!S10</f>
        <v>0</v>
      </c>
      <c r="T10" s="23" t="n">
        <f aca="false">'Таблиця 1.1'!T10+'Таблиця 1.2'!T10</f>
        <v>0</v>
      </c>
      <c r="U10" s="24" t="n">
        <f aca="false">'Таблиця 1.1'!U10+'Таблиця 1.2'!U10</f>
        <v>0</v>
      </c>
      <c r="V10" s="23" t="n">
        <f aca="false">'Таблиця 1.1'!V10+'Таблиця 1.2'!V10</f>
        <v>0</v>
      </c>
      <c r="W10" s="23" t="n">
        <f aca="false">'Таблиця 1.1'!W10+'Таблиця 1.2'!W10</f>
        <v>0</v>
      </c>
    </row>
    <row r="11" customFormat="false" ht="12.75" hidden="false" customHeight="true" outlineLevel="0" collapsed="false">
      <c r="A11" s="19" t="n">
        <v>1122</v>
      </c>
      <c r="B11" s="25" t="s">
        <v>34</v>
      </c>
      <c r="C11" s="23" t="n">
        <f aca="false">'Таблиця 1.1'!C11+'Таблиця 1.2'!C11</f>
        <v>0</v>
      </c>
      <c r="D11" s="23" t="n">
        <f aca="false">'Таблиця 1.1'!D11+'Таблиця 1.2'!D11</f>
        <v>0</v>
      </c>
      <c r="E11" s="23" t="n">
        <f aca="false">'Таблиця 1.1'!E11+'Таблиця 1.2'!E11</f>
        <v>0</v>
      </c>
      <c r="F11" s="23" t="n">
        <f aca="false">'Таблиця 1.1'!F11+'Таблиця 1.2'!F11</f>
        <v>0</v>
      </c>
      <c r="G11" s="23" t="n">
        <f aca="false">'Таблиця 1.1'!G11+'Таблиця 1.2'!G11</f>
        <v>0</v>
      </c>
      <c r="H11" s="23" t="n">
        <f aca="false">'Таблиця 1.1'!H11+'Таблиця 1.2'!H11</f>
        <v>0</v>
      </c>
      <c r="I11" s="24" t="n">
        <f aca="false">'Таблиця 1.1'!I11+'Таблиця 1.2'!I11</f>
        <v>0</v>
      </c>
      <c r="J11" s="24" t="n">
        <f aca="false">'Таблиця 1.1'!J11+'Таблиця 1.2'!J11</f>
        <v>0</v>
      </c>
      <c r="K11" s="23" t="n">
        <f aca="false">'Таблиця 1.1'!K11+'Таблиця 1.2'!K11</f>
        <v>0</v>
      </c>
      <c r="L11" s="23" t="n">
        <f aca="false">'Таблиця 1.1'!L11+'Таблиця 1.2'!L11</f>
        <v>0</v>
      </c>
      <c r="M11" s="23" t="n">
        <f aca="false">'Таблиця 1.1'!M11+'Таблиця 1.2'!M11</f>
        <v>0</v>
      </c>
      <c r="N11" s="23" t="n">
        <f aca="false">'Таблиця 1.1'!N11+'Таблиця 1.2'!N11</f>
        <v>0</v>
      </c>
      <c r="O11" s="23" t="n">
        <f aca="false">'Таблиця 1.1'!O11+'Таблиця 1.2'!O11</f>
        <v>0</v>
      </c>
      <c r="P11" s="24" t="n">
        <f aca="false">'Таблиця 1.1'!P11+'Таблиця 1.2'!P11</f>
        <v>0</v>
      </c>
      <c r="Q11" s="24" t="n">
        <f aca="false">'Таблиця 1.1'!Q11+'Таблиця 1.2'!Q11</f>
        <v>0</v>
      </c>
      <c r="R11" s="23" t="n">
        <f aca="false">'Таблиця 1.1'!R11+'Таблиця 1.2'!R11</f>
        <v>0</v>
      </c>
      <c r="S11" s="24" t="n">
        <f aca="false">'Таблиця 1.1'!S11+'Таблиця 1.2'!S11</f>
        <v>0</v>
      </c>
      <c r="T11" s="23" t="n">
        <f aca="false">'Таблиця 1.1'!T11+'Таблиця 1.2'!T11</f>
        <v>0</v>
      </c>
      <c r="U11" s="24" t="n">
        <f aca="false">'Таблиця 1.1'!U11+'Таблиця 1.2'!U11</f>
        <v>0</v>
      </c>
      <c r="V11" s="23" t="n">
        <f aca="false">'Таблиця 1.1'!V11+'Таблиця 1.2'!V11</f>
        <v>0</v>
      </c>
      <c r="W11" s="23" t="n">
        <f aca="false">'Таблиця 1.1'!W11+'Таблиця 1.2'!W11</f>
        <v>0</v>
      </c>
    </row>
    <row r="12" customFormat="false" ht="14.25" hidden="false" customHeight="true" outlineLevel="0" collapsed="false">
      <c r="A12" s="19" t="n">
        <v>1130</v>
      </c>
      <c r="B12" s="26" t="s">
        <v>35</v>
      </c>
      <c r="C12" s="21" t="n">
        <f aca="false">'Таблиця 1.1'!C12+'Таблиця 1.2'!C12</f>
        <v>12</v>
      </c>
      <c r="D12" s="21" t="n">
        <f aca="false">'Таблиця 1.1'!D12+'Таблиця 1.2'!D12</f>
        <v>0</v>
      </c>
      <c r="E12" s="21" t="n">
        <f aca="false">'Таблиця 1.1'!E12+'Таблиця 1.2'!E12</f>
        <v>2</v>
      </c>
      <c r="F12" s="21" t="n">
        <f aca="false">'Таблиця 1.1'!F12+'Таблиця 1.2'!F12</f>
        <v>0</v>
      </c>
      <c r="G12" s="21" t="n">
        <f aca="false">'Таблиця 1.1'!G12+'Таблиця 1.2'!G12</f>
        <v>2</v>
      </c>
      <c r="H12" s="21" t="n">
        <f aca="false">'Таблиця 1.1'!H12+'Таблиця 1.2'!H12</f>
        <v>0</v>
      </c>
      <c r="I12" s="22" t="n">
        <f aca="false">'Таблиця 1.1'!I12+'Таблиця 1.2'!I12</f>
        <v>0.357</v>
      </c>
      <c r="J12" s="22" t="n">
        <f aca="false">'Таблиця 1.1'!J12+'Таблиця 1.2'!J12</f>
        <v>0.357</v>
      </c>
      <c r="K12" s="21" t="n">
        <f aca="false">'Таблиця 1.1'!K12+'Таблиця 1.2'!K12</f>
        <v>0</v>
      </c>
      <c r="L12" s="21" t="n">
        <f aca="false">'Таблиця 1.1'!L12+'Таблиця 1.2'!L12</f>
        <v>0</v>
      </c>
      <c r="M12" s="21" t="n">
        <f aca="false">'Таблиця 1.1'!M12+'Таблиця 1.2'!M12</f>
        <v>0</v>
      </c>
      <c r="N12" s="21" t="n">
        <f aca="false">'Таблиця 1.1'!N12+'Таблиця 1.2'!N12</f>
        <v>0</v>
      </c>
      <c r="O12" s="21" t="n">
        <f aca="false">'Таблиця 1.1'!O12+'Таблиця 1.2'!O12</f>
        <v>0</v>
      </c>
      <c r="P12" s="22" t="n">
        <f aca="false">'Таблиця 1.1'!P12+'Таблиця 1.2'!P12</f>
        <v>1287.096</v>
      </c>
      <c r="Q12" s="22" t="n">
        <f aca="false">'Таблиця 1.1'!Q12+'Таблиця 1.2'!Q12</f>
        <v>0</v>
      </c>
      <c r="R12" s="21" t="n">
        <f aca="false">'Таблиця 1.1'!R12+'Таблиця 1.2'!R12</f>
        <v>3</v>
      </c>
      <c r="S12" s="22" t="n">
        <f aca="false">'Таблиця 1.1'!S12+'Таблиця 1.2'!S12</f>
        <v>1287.09572</v>
      </c>
      <c r="T12" s="21" t="n">
        <f aca="false">'Таблиця 1.1'!T12+'Таблиця 1.2'!T12</f>
        <v>0</v>
      </c>
      <c r="U12" s="22" t="n">
        <f aca="false">'Таблиця 1.1'!U12+'Таблиця 1.2'!U12</f>
        <v>0</v>
      </c>
      <c r="V12" s="21" t="n">
        <f aca="false">'Таблиця 1.1'!V12+'Таблиця 1.2'!V12</f>
        <v>0</v>
      </c>
      <c r="W12" s="21" t="n">
        <f aca="false">'Таблиця 1.1'!W12+'Таблиця 1.2'!W12</f>
        <v>0</v>
      </c>
    </row>
    <row r="13" customFormat="false" ht="24.75" hidden="false" customHeight="true" outlineLevel="0" collapsed="false">
      <c r="A13" s="27" t="n">
        <v>1140</v>
      </c>
      <c r="B13" s="28" t="s">
        <v>36</v>
      </c>
      <c r="C13" s="23" t="n">
        <f aca="false">'Таблиця 1.1'!C13+'Таблиця 1.2'!C13</f>
        <v>0</v>
      </c>
      <c r="D13" s="23" t="n">
        <f aca="false">'Таблиця 1.1'!D13+'Таблиця 1.2'!D13</f>
        <v>0</v>
      </c>
      <c r="E13" s="23" t="n">
        <f aca="false">'Таблиця 1.1'!E13+'Таблиця 1.2'!E13</f>
        <v>0</v>
      </c>
      <c r="F13" s="23" t="n">
        <f aca="false">'Таблиця 1.1'!F13+'Таблиця 1.2'!F13</f>
        <v>0</v>
      </c>
      <c r="G13" s="23" t="n">
        <f aca="false">'Таблиця 1.1'!G13+'Таблиця 1.2'!G13</f>
        <v>0</v>
      </c>
      <c r="H13" s="23" t="n">
        <f aca="false">'Таблиця 1.1'!H13+'Таблиця 1.2'!H13</f>
        <v>0</v>
      </c>
      <c r="I13" s="24" t="n">
        <f aca="false">'Таблиця 1.1'!I13+'Таблиця 1.2'!I13</f>
        <v>0</v>
      </c>
      <c r="J13" s="24" t="n">
        <f aca="false">'Таблиця 1.1'!J13+'Таблиця 1.2'!J13</f>
        <v>0</v>
      </c>
      <c r="K13" s="23" t="n">
        <f aca="false">'Таблиця 1.1'!K13+'Таблиця 1.2'!K13</f>
        <v>0</v>
      </c>
      <c r="L13" s="23" t="n">
        <f aca="false">'Таблиця 1.1'!L13+'Таблиця 1.2'!L13</f>
        <v>0</v>
      </c>
      <c r="M13" s="23" t="n">
        <f aca="false">'Таблиця 1.1'!M13+'Таблиця 1.2'!M13</f>
        <v>0</v>
      </c>
      <c r="N13" s="23" t="n">
        <f aca="false">'Таблиця 1.1'!N13+'Таблиця 1.2'!N13</f>
        <v>0</v>
      </c>
      <c r="O13" s="23" t="n">
        <f aca="false">'Таблиця 1.1'!O13+'Таблиця 1.2'!O13</f>
        <v>0</v>
      </c>
      <c r="P13" s="24" t="n">
        <f aca="false">'Таблиця 1.1'!P13+'Таблиця 1.2'!P13</f>
        <v>0</v>
      </c>
      <c r="Q13" s="24" t="n">
        <f aca="false">'Таблиця 1.1'!Q13+'Таблиця 1.2'!Q13</f>
        <v>0</v>
      </c>
      <c r="R13" s="23" t="n">
        <f aca="false">'Таблиця 1.1'!R13+'Таблиця 1.2'!R13</f>
        <v>0</v>
      </c>
      <c r="S13" s="24" t="n">
        <f aca="false">'Таблиця 1.1'!S13+'Таблиця 1.2'!S13</f>
        <v>0</v>
      </c>
      <c r="T13" s="23" t="n">
        <f aca="false">'Таблиця 1.1'!T13+'Таблиця 1.2'!T13</f>
        <v>0</v>
      </c>
      <c r="U13" s="24" t="n">
        <f aca="false">'Таблиця 1.1'!U13+'Таблиця 1.2'!U13</f>
        <v>0</v>
      </c>
      <c r="V13" s="23" t="n">
        <f aca="false">'Таблиця 1.1'!V13+'Таблиця 1.2'!V13</f>
        <v>0</v>
      </c>
      <c r="W13" s="23" t="n">
        <f aca="false">'Таблиця 1.1'!W13+'Таблиця 1.2'!W13</f>
        <v>0</v>
      </c>
    </row>
    <row r="14" customFormat="false" ht="21" hidden="false" customHeight="true" outlineLevel="0" collapsed="false">
      <c r="A14" s="14" t="n">
        <v>1200</v>
      </c>
      <c r="B14" s="15" t="s">
        <v>37</v>
      </c>
      <c r="C14" s="16" t="n">
        <f aca="false">C15+C18</f>
        <v>114</v>
      </c>
      <c r="D14" s="16" t="n">
        <f aca="false">D15+D18</f>
        <v>0</v>
      </c>
      <c r="E14" s="16" t="n">
        <f aca="false">E15+E18</f>
        <v>232</v>
      </c>
      <c r="F14" s="16" t="n">
        <f aca="false">F15+F18</f>
        <v>0</v>
      </c>
      <c r="G14" s="16" t="n">
        <f aca="false">G15+G18</f>
        <v>232</v>
      </c>
      <c r="H14" s="16" t="n">
        <f aca="false">H15+H18</f>
        <v>0</v>
      </c>
      <c r="I14" s="17" t="n">
        <f aca="false">I15+I18</f>
        <v>26.299</v>
      </c>
      <c r="J14" s="17" t="n">
        <f aca="false">J15+J18</f>
        <v>25.959</v>
      </c>
      <c r="K14" s="16" t="n">
        <f aca="false">K15+K18</f>
        <v>0</v>
      </c>
      <c r="L14" s="16" t="n">
        <f aca="false">L15+L18</f>
        <v>0</v>
      </c>
      <c r="M14" s="16" t="n">
        <f aca="false">M15+M18</f>
        <v>0</v>
      </c>
      <c r="N14" s="16" t="n">
        <f aca="false">N15+N18</f>
        <v>0</v>
      </c>
      <c r="O14" s="16" t="n">
        <f aca="false">O15+O18</f>
        <v>0</v>
      </c>
      <c r="P14" s="17" t="n">
        <f aca="false">P15+P18</f>
        <v>809.814</v>
      </c>
      <c r="Q14" s="17" t="n">
        <f aca="false">Q15+Q18</f>
        <v>0</v>
      </c>
      <c r="R14" s="16" t="n">
        <f aca="false">R15+R18</f>
        <v>1</v>
      </c>
      <c r="S14" s="17" t="n">
        <f aca="false">S15+S18</f>
        <v>809.814</v>
      </c>
      <c r="T14" s="16" t="n">
        <f aca="false">T15+T18</f>
        <v>1</v>
      </c>
      <c r="U14" s="17" t="n">
        <f aca="false">U15+U18</f>
        <v>809.814</v>
      </c>
      <c r="V14" s="16" t="n">
        <f aca="false">V15+V18</f>
        <v>1</v>
      </c>
      <c r="W14" s="16" t="n">
        <f aca="false">W15+W18</f>
        <v>0</v>
      </c>
    </row>
    <row r="15" customFormat="false" ht="15.75" hidden="false" customHeight="true" outlineLevel="0" collapsed="false">
      <c r="A15" s="19" t="n">
        <v>1210</v>
      </c>
      <c r="B15" s="29" t="s">
        <v>38</v>
      </c>
      <c r="C15" s="21" t="n">
        <f aca="false">C16+C17</f>
        <v>114</v>
      </c>
      <c r="D15" s="21" t="n">
        <f aca="false">D16+D17</f>
        <v>0</v>
      </c>
      <c r="E15" s="21" t="n">
        <f aca="false">E16+E17</f>
        <v>232</v>
      </c>
      <c r="F15" s="21" t="n">
        <f aca="false">F16+F17</f>
        <v>0</v>
      </c>
      <c r="G15" s="21" t="n">
        <f aca="false">G16+G17</f>
        <v>232</v>
      </c>
      <c r="H15" s="21" t="n">
        <f aca="false">H16+H17</f>
        <v>0</v>
      </c>
      <c r="I15" s="30" t="n">
        <f aca="false">I16+I17</f>
        <v>26.299</v>
      </c>
      <c r="J15" s="30" t="n">
        <f aca="false">J16+J17</f>
        <v>25.959</v>
      </c>
      <c r="K15" s="21" t="n">
        <f aca="false">K16+K17</f>
        <v>0</v>
      </c>
      <c r="L15" s="21" t="n">
        <f aca="false">L16+L17</f>
        <v>0</v>
      </c>
      <c r="M15" s="21" t="n">
        <f aca="false">M16+M17</f>
        <v>0</v>
      </c>
      <c r="N15" s="21" t="n">
        <f aca="false">N16+N17</f>
        <v>0</v>
      </c>
      <c r="O15" s="21" t="n">
        <f aca="false">O16+O17</f>
        <v>0</v>
      </c>
      <c r="P15" s="30" t="n">
        <f aca="false">P16+P17</f>
        <v>809.814</v>
      </c>
      <c r="Q15" s="30" t="n">
        <f aca="false">Q16+Q17</f>
        <v>0</v>
      </c>
      <c r="R15" s="21" t="n">
        <f aca="false">R16+R17</f>
        <v>1</v>
      </c>
      <c r="S15" s="30" t="n">
        <f aca="false">S16+S17</f>
        <v>809.814</v>
      </c>
      <c r="T15" s="21" t="n">
        <f aca="false">T16+T17</f>
        <v>1</v>
      </c>
      <c r="U15" s="30" t="n">
        <f aca="false">U16+U17</f>
        <v>809.814</v>
      </c>
      <c r="V15" s="21" t="n">
        <f aca="false">V16+V17</f>
        <v>1</v>
      </c>
      <c r="W15" s="21" t="n">
        <f aca="false">W16+W17</f>
        <v>0</v>
      </c>
    </row>
    <row r="16" customFormat="false" ht="12.75" hidden="false" customHeight="false" outlineLevel="0" collapsed="false">
      <c r="A16" s="19" t="n">
        <v>1211</v>
      </c>
      <c r="B16" s="20" t="s">
        <v>39</v>
      </c>
      <c r="C16" s="23" t="n">
        <f aca="false">'Таблиця 1.1'!C16+'Таблиця 1.2'!C16</f>
        <v>114</v>
      </c>
      <c r="D16" s="23" t="n">
        <f aca="false">'Таблиця 1.1'!D16+'Таблиця 1.2'!D16</f>
        <v>0</v>
      </c>
      <c r="E16" s="23" t="n">
        <f aca="false">'Таблиця 1.1'!E16+'Таблиця 1.2'!E16</f>
        <v>232</v>
      </c>
      <c r="F16" s="23" t="n">
        <f aca="false">'Таблиця 1.1'!F16+'Таблиця 1.2'!F16</f>
        <v>0</v>
      </c>
      <c r="G16" s="23" t="n">
        <f aca="false">'Таблиця 1.1'!G16+'Таблиця 1.2'!G16</f>
        <v>232</v>
      </c>
      <c r="H16" s="23" t="n">
        <f aca="false">'Таблиця 1.1'!H16+'Таблиця 1.2'!H16</f>
        <v>0</v>
      </c>
      <c r="I16" s="31" t="n">
        <f aca="false">'Таблиця 1.1'!I16+'Таблиця 1.2'!I16</f>
        <v>26.299</v>
      </c>
      <c r="J16" s="31" t="n">
        <f aca="false">'Таблиця 1.1'!J16+'Таблиця 1.2'!J16</f>
        <v>25.959</v>
      </c>
      <c r="K16" s="23" t="n">
        <f aca="false">'Таблиця 1.1'!K16+'Таблиця 1.2'!K16</f>
        <v>0</v>
      </c>
      <c r="L16" s="23" t="n">
        <f aca="false">'Таблиця 1.1'!L16+'Таблиця 1.2'!L16</f>
        <v>0</v>
      </c>
      <c r="M16" s="23" t="n">
        <f aca="false">'Таблиця 1.1'!M16+'Таблиця 1.2'!M16</f>
        <v>0</v>
      </c>
      <c r="N16" s="23" t="n">
        <f aca="false">'Таблиця 1.1'!N16+'Таблиця 1.2'!N16</f>
        <v>0</v>
      </c>
      <c r="O16" s="23" t="n">
        <f aca="false">'Таблиця 1.1'!O16+'Таблиця 1.2'!O16</f>
        <v>0</v>
      </c>
      <c r="P16" s="31" t="n">
        <f aca="false">'Таблиця 1.1'!P16+'Таблиця 1.2'!P16</f>
        <v>809.814</v>
      </c>
      <c r="Q16" s="31" t="n">
        <f aca="false">'Таблиця 1.1'!Q16+'Таблиця 1.2'!Q16</f>
        <v>0</v>
      </c>
      <c r="R16" s="23" t="n">
        <f aca="false">'Таблиця 1.1'!R16+'Таблиця 1.2'!R16</f>
        <v>1</v>
      </c>
      <c r="S16" s="31" t="n">
        <f aca="false">'Таблиця 1.1'!S16+'Таблиця 1.2'!S16</f>
        <v>809.814</v>
      </c>
      <c r="T16" s="23" t="n">
        <f aca="false">'Таблиця 1.1'!T16+'Таблиця 1.2'!T16</f>
        <v>1</v>
      </c>
      <c r="U16" s="31" t="n">
        <f aca="false">'Таблиця 1.1'!U16+'Таблиця 1.2'!U16</f>
        <v>809.814</v>
      </c>
      <c r="V16" s="23" t="n">
        <f aca="false">'Таблиця 1.1'!V16+'Таблиця 1.2'!V16</f>
        <v>1</v>
      </c>
      <c r="W16" s="23" t="n">
        <f aca="false">'Таблиця 1.1'!W16+'Таблиця 1.2'!W16</f>
        <v>0</v>
      </c>
    </row>
    <row r="17" customFormat="false" ht="12.75" hidden="false" customHeight="false" outlineLevel="0" collapsed="false">
      <c r="A17" s="19" t="n">
        <v>1212</v>
      </c>
      <c r="B17" s="20" t="s">
        <v>40</v>
      </c>
      <c r="C17" s="23" t="n">
        <f aca="false">'Таблиця 1.1'!C17+'Таблиця 1.2'!C17</f>
        <v>0</v>
      </c>
      <c r="D17" s="23" t="n">
        <f aca="false">'Таблиця 1.1'!D17+'Таблиця 1.2'!D17</f>
        <v>0</v>
      </c>
      <c r="E17" s="23" t="n">
        <f aca="false">'Таблиця 1.1'!E17+'Таблиця 1.2'!E17</f>
        <v>0</v>
      </c>
      <c r="F17" s="23" t="n">
        <f aca="false">'Таблиця 1.1'!F17+'Таблиця 1.2'!F17</f>
        <v>0</v>
      </c>
      <c r="G17" s="23" t="n">
        <f aca="false">'Таблиця 1.1'!G17+'Таблиця 1.2'!G17</f>
        <v>0</v>
      </c>
      <c r="H17" s="23" t="n">
        <f aca="false">'Таблиця 1.1'!H17+'Таблиця 1.2'!H17</f>
        <v>0</v>
      </c>
      <c r="I17" s="31" t="n">
        <f aca="false">'Таблиця 1.1'!I17+'Таблиця 1.2'!I17</f>
        <v>0</v>
      </c>
      <c r="J17" s="31" t="n">
        <f aca="false">'Таблиця 1.1'!J17+'Таблиця 1.2'!J17</f>
        <v>0</v>
      </c>
      <c r="K17" s="23" t="n">
        <f aca="false">'Таблиця 1.1'!K17+'Таблиця 1.2'!K17</f>
        <v>0</v>
      </c>
      <c r="L17" s="23" t="n">
        <f aca="false">'Таблиця 1.1'!L17+'Таблиця 1.2'!L17</f>
        <v>0</v>
      </c>
      <c r="M17" s="23" t="n">
        <f aca="false">'Таблиця 1.1'!M17+'Таблиця 1.2'!M17</f>
        <v>0</v>
      </c>
      <c r="N17" s="23" t="n">
        <f aca="false">'Таблиця 1.1'!N17+'Таблиця 1.2'!N17</f>
        <v>0</v>
      </c>
      <c r="O17" s="23" t="n">
        <f aca="false">'Таблиця 1.1'!O17+'Таблиця 1.2'!O17</f>
        <v>0</v>
      </c>
      <c r="P17" s="31" t="n">
        <f aca="false">'Таблиця 1.1'!P17+'Таблиця 1.2'!P17</f>
        <v>0</v>
      </c>
      <c r="Q17" s="31" t="n">
        <f aca="false">'Таблиця 1.1'!Q17+'Таблиця 1.2'!Q17</f>
        <v>0</v>
      </c>
      <c r="R17" s="23" t="n">
        <f aca="false">'Таблиця 1.1'!R17+'Таблиця 1.2'!R17</f>
        <v>0</v>
      </c>
      <c r="S17" s="31" t="n">
        <f aca="false">'Таблиця 1.1'!S17+'Таблиця 1.2'!S17</f>
        <v>0</v>
      </c>
      <c r="T17" s="23" t="n">
        <f aca="false">'Таблиця 1.1'!T17+'Таблиця 1.2'!T17</f>
        <v>0</v>
      </c>
      <c r="U17" s="31" t="n">
        <f aca="false">'Таблиця 1.1'!U17+'Таблиця 1.2'!U17</f>
        <v>0</v>
      </c>
      <c r="V17" s="23" t="n">
        <f aca="false">'Таблиця 1.1'!V17+'Таблиця 1.2'!V17</f>
        <v>0</v>
      </c>
      <c r="W17" s="23" t="n">
        <f aca="false">'Таблиця 1.1'!W17+'Таблиця 1.2'!W17</f>
        <v>0</v>
      </c>
    </row>
    <row r="18" customFormat="false" ht="14.25" hidden="false" customHeight="true" outlineLevel="0" collapsed="false">
      <c r="A18" s="19" t="n">
        <v>1220</v>
      </c>
      <c r="B18" s="20" t="s">
        <v>41</v>
      </c>
      <c r="C18" s="23" t="n">
        <f aca="false">'Таблиця 1.1'!C18+'Таблиця 1.2'!C18</f>
        <v>0</v>
      </c>
      <c r="D18" s="23" t="n">
        <f aca="false">'Таблиця 1.1'!D18+'Таблиця 1.2'!D18</f>
        <v>0</v>
      </c>
      <c r="E18" s="23" t="n">
        <f aca="false">'Таблиця 1.1'!E18+'Таблиця 1.2'!E18</f>
        <v>0</v>
      </c>
      <c r="F18" s="23" t="n">
        <f aca="false">'Таблиця 1.1'!F18+'Таблиця 1.2'!F18</f>
        <v>0</v>
      </c>
      <c r="G18" s="23" t="n">
        <f aca="false">'Таблиця 1.1'!G18+'Таблиця 1.2'!G18</f>
        <v>0</v>
      </c>
      <c r="H18" s="23" t="n">
        <f aca="false">'Таблиця 1.1'!H18+'Таблиця 1.2'!H18</f>
        <v>0</v>
      </c>
      <c r="I18" s="31" t="n">
        <f aca="false">'Таблиця 1.1'!I18+'Таблиця 1.2'!I18</f>
        <v>0</v>
      </c>
      <c r="J18" s="31" t="n">
        <f aca="false">'Таблиця 1.1'!J18+'Таблиця 1.2'!J18</f>
        <v>0</v>
      </c>
      <c r="K18" s="23" t="n">
        <f aca="false">'Таблиця 1.1'!K18+'Таблиця 1.2'!K18</f>
        <v>0</v>
      </c>
      <c r="L18" s="23" t="n">
        <f aca="false">'Таблиця 1.1'!L18+'Таблиця 1.2'!L18</f>
        <v>0</v>
      </c>
      <c r="M18" s="23" t="n">
        <f aca="false">'Таблиця 1.1'!M18+'Таблиця 1.2'!M18</f>
        <v>0</v>
      </c>
      <c r="N18" s="23" t="n">
        <f aca="false">'Таблиця 1.1'!N18+'Таблиця 1.2'!N18</f>
        <v>0</v>
      </c>
      <c r="O18" s="23" t="n">
        <f aca="false">'Таблиця 1.1'!O18+'Таблиця 1.2'!O18</f>
        <v>0</v>
      </c>
      <c r="P18" s="31" t="n">
        <f aca="false">'Таблиця 1.1'!P18+'Таблиця 1.2'!P18</f>
        <v>0</v>
      </c>
      <c r="Q18" s="31" t="n">
        <f aca="false">'Таблиця 1.1'!Q18+'Таблиця 1.2'!Q18</f>
        <v>0</v>
      </c>
      <c r="R18" s="23" t="n">
        <f aca="false">'Таблиця 1.1'!R18+'Таблиця 1.2'!R18</f>
        <v>0</v>
      </c>
      <c r="S18" s="31" t="n">
        <f aca="false">'Таблиця 1.1'!S18+'Таблиця 1.2'!S18</f>
        <v>0</v>
      </c>
      <c r="T18" s="23" t="n">
        <f aca="false">'Таблиця 1.1'!T18+'Таблиця 1.2'!T18</f>
        <v>0</v>
      </c>
      <c r="U18" s="31" t="n">
        <f aca="false">'Таблиця 1.1'!U18+'Таблиця 1.2'!U18</f>
        <v>0</v>
      </c>
      <c r="V18" s="23" t="n">
        <f aca="false">'Таблиця 1.1'!V18+'Таблиця 1.2'!V18</f>
        <v>0</v>
      </c>
      <c r="W18" s="23" t="n">
        <f aca="false">'Таблиця 1.1'!W18+'Таблиця 1.2'!W18</f>
        <v>0</v>
      </c>
    </row>
    <row r="19" customFormat="false" ht="18" hidden="false" customHeight="true" outlineLevel="0" collapsed="false">
      <c r="A19" s="14" t="n">
        <v>1300</v>
      </c>
      <c r="B19" s="18" t="s">
        <v>42</v>
      </c>
      <c r="C19" s="16" t="n">
        <f aca="false">'Таблиця 1.1'!C19+'Таблиця 1.2'!C19</f>
        <v>55</v>
      </c>
      <c r="D19" s="16" t="n">
        <f aca="false">'Таблиця 1.1'!D19+'Таблиця 1.2'!D19</f>
        <v>0</v>
      </c>
      <c r="E19" s="16" t="n">
        <f aca="false">'Таблиця 1.1'!E19+'Таблиця 1.2'!E19</f>
        <v>28</v>
      </c>
      <c r="F19" s="16" t="n">
        <f aca="false">'Таблиця 1.1'!F19+'Таблиця 1.2'!F19</f>
        <v>0</v>
      </c>
      <c r="G19" s="16" t="n">
        <f aca="false">'Таблиця 1.1'!G19+'Таблиця 1.2'!G19</f>
        <v>28</v>
      </c>
      <c r="H19" s="16" t="n">
        <f aca="false">'Таблиця 1.1'!H19+'Таблиця 1.2'!H19</f>
        <v>0</v>
      </c>
      <c r="I19" s="17" t="n">
        <f aca="false">'Таблиця 1.1'!I19+'Таблиця 1.2'!I19</f>
        <v>10.217</v>
      </c>
      <c r="J19" s="17" t="n">
        <f aca="false">'Таблиця 1.1'!J19+'Таблиця 1.2'!J19</f>
        <v>10.03</v>
      </c>
      <c r="K19" s="16" t="n">
        <f aca="false">'Таблиця 1.1'!K19+'Таблиця 1.2'!K19</f>
        <v>0</v>
      </c>
      <c r="L19" s="16" t="n">
        <f aca="false">'Таблиця 1.1'!L19+'Таблиця 1.2'!L19</f>
        <v>0</v>
      </c>
      <c r="M19" s="16" t="n">
        <f aca="false">'Таблиця 1.1'!M19+'Таблиця 1.2'!M19</f>
        <v>0</v>
      </c>
      <c r="N19" s="16" t="n">
        <f aca="false">'Таблиця 1.1'!N19+'Таблиця 1.2'!N19</f>
        <v>0</v>
      </c>
      <c r="O19" s="16" t="n">
        <f aca="false">'Таблиця 1.1'!O19+'Таблиця 1.2'!O19</f>
        <v>0</v>
      </c>
      <c r="P19" s="17" t="n">
        <f aca="false">'Таблиця 1.1'!P19+'Таблиця 1.2'!P19</f>
        <v>276.166</v>
      </c>
      <c r="Q19" s="17" t="n">
        <f aca="false">'Таблиця 1.1'!Q19+'Таблиця 1.2'!Q19</f>
        <v>0</v>
      </c>
      <c r="R19" s="16" t="n">
        <f aca="false">'Таблиця 1.1'!R19+'Таблиця 1.2'!R19</f>
        <v>18</v>
      </c>
      <c r="S19" s="17" t="n">
        <f aca="false">'Таблиця 1.1'!S19+'Таблиця 1.2'!S19</f>
        <v>276.16649</v>
      </c>
      <c r="T19" s="16" t="n">
        <f aca="false">'Таблиця 1.1'!T19+'Таблиця 1.2'!T19</f>
        <v>21</v>
      </c>
      <c r="U19" s="17" t="n">
        <f aca="false">'Таблиця 1.1'!U19+'Таблиця 1.2'!U19</f>
        <v>69.77806</v>
      </c>
      <c r="V19" s="16" t="n">
        <f aca="false">'Таблиця 1.1'!V19+'Таблиця 1.2'!V19</f>
        <v>0</v>
      </c>
      <c r="W19" s="16" t="n">
        <f aca="false">'Таблиця 1.1'!W19+'Таблиця 1.2'!W19</f>
        <v>0</v>
      </c>
    </row>
    <row r="20" customFormat="false" ht="16.5" hidden="false" customHeight="true" outlineLevel="0" collapsed="false">
      <c r="A20" s="14" t="n">
        <v>1400</v>
      </c>
      <c r="B20" s="18" t="s">
        <v>43</v>
      </c>
      <c r="C20" s="16" t="n">
        <f aca="false">'Таблиця 1.1'!C20+'Таблиця 1.2'!C20</f>
        <v>2</v>
      </c>
      <c r="D20" s="16" t="n">
        <f aca="false">'Таблиця 1.1'!D20+'Таблиця 1.2'!D20</f>
        <v>0</v>
      </c>
      <c r="E20" s="16" t="n">
        <f aca="false">'Таблиця 1.1'!E20+'Таблиця 1.2'!E20</f>
        <v>2</v>
      </c>
      <c r="F20" s="16" t="n">
        <f aca="false">'Таблиця 1.1'!F20+'Таблиця 1.2'!F20</f>
        <v>1</v>
      </c>
      <c r="G20" s="16" t="n">
        <f aca="false">'Таблиця 1.1'!G20+'Таблиця 1.2'!G20</f>
        <v>1</v>
      </c>
      <c r="H20" s="16" t="n">
        <f aca="false">'Таблиця 1.1'!H20+'Таблиця 1.2'!H20</f>
        <v>0</v>
      </c>
      <c r="I20" s="17" t="n">
        <f aca="false">'Таблиця 1.1'!I20+'Таблиця 1.2'!I20</f>
        <v>0.17</v>
      </c>
      <c r="J20" s="17" t="n">
        <f aca="false">'Таблиця 1.1'!J20+'Таблиця 1.2'!J20</f>
        <v>0.17</v>
      </c>
      <c r="K20" s="16" t="n">
        <f aca="false">'Таблиця 1.1'!K20+'Таблиця 1.2'!K20</f>
        <v>0</v>
      </c>
      <c r="L20" s="16" t="n">
        <f aca="false">'Таблиця 1.1'!L20+'Таблиця 1.2'!L20</f>
        <v>0</v>
      </c>
      <c r="M20" s="16" t="n">
        <f aca="false">'Таблиця 1.1'!M20+'Таблиця 1.2'!M20</f>
        <v>0</v>
      </c>
      <c r="N20" s="16" t="n">
        <f aca="false">'Таблиця 1.1'!N20+'Таблиця 1.2'!N20</f>
        <v>0</v>
      </c>
      <c r="O20" s="16" t="n">
        <f aca="false">'Таблиця 1.1'!O20+'Таблиця 1.2'!O20</f>
        <v>0</v>
      </c>
      <c r="P20" s="17" t="n">
        <f aca="false">'Таблиця 1.1'!P20+'Таблиця 1.2'!P20</f>
        <v>0.00257</v>
      </c>
      <c r="Q20" s="17" t="n">
        <f aca="false">'Таблиця 1.1'!Q20+'Таблиця 1.2'!Q20</f>
        <v>0</v>
      </c>
      <c r="R20" s="16" t="n">
        <f aca="false">'Таблиця 1.1'!R20+'Таблиця 1.2'!R20</f>
        <v>1</v>
      </c>
      <c r="S20" s="17" t="n">
        <f aca="false">'Таблиця 1.1'!S20+'Таблиця 1.2'!S20</f>
        <v>0.00257</v>
      </c>
      <c r="T20" s="16" t="n">
        <f aca="false">'Таблиця 1.1'!T20+'Таблиця 1.2'!T20</f>
        <v>1</v>
      </c>
      <c r="U20" s="17" t="n">
        <f aca="false">'Таблиця 1.1'!U20+'Таблиця 1.2'!U20</f>
        <v>0.00257</v>
      </c>
      <c r="V20" s="16" t="n">
        <f aca="false">'Таблиця 1.1'!V20+'Таблиця 1.2'!V20</f>
        <v>0</v>
      </c>
      <c r="W20" s="16" t="n">
        <f aca="false">'Таблиця 1.1'!W20+'Таблиця 1.2'!W20</f>
        <v>0</v>
      </c>
    </row>
    <row r="21" customFormat="false" ht="16.5" hidden="false" customHeight="true" outlineLevel="0" collapsed="false">
      <c r="A21" s="14" t="n">
        <v>1500</v>
      </c>
      <c r="B21" s="18" t="s">
        <v>44</v>
      </c>
      <c r="C21" s="16" t="n">
        <f aca="false">'Таблиця 1.1'!C21+'Таблиця 1.2'!C21</f>
        <v>7</v>
      </c>
      <c r="D21" s="16" t="n">
        <f aca="false">'Таблиця 1.1'!D21+'Таблиця 1.2'!D21</f>
        <v>0</v>
      </c>
      <c r="E21" s="16" t="n">
        <f aca="false">'Таблиця 1.1'!E21+'Таблиця 1.2'!E21</f>
        <v>10</v>
      </c>
      <c r="F21" s="16" t="n">
        <f aca="false">'Таблиця 1.1'!F21+'Таблиця 1.2'!F21</f>
        <v>0</v>
      </c>
      <c r="G21" s="16" t="n">
        <f aca="false">'Таблиця 1.1'!G21+'Таблиця 1.2'!G21</f>
        <v>10</v>
      </c>
      <c r="H21" s="16" t="n">
        <f aca="false">'Таблиця 1.1'!H21+'Таблиця 1.2'!H21</f>
        <v>0</v>
      </c>
      <c r="I21" s="17" t="n">
        <f aca="false">'Таблиця 1.1'!I21+'Таблиця 1.2'!I21</f>
        <v>1.7</v>
      </c>
      <c r="J21" s="17" t="n">
        <f aca="false">'Таблиця 1.1'!J21+'Таблиця 1.2'!J21</f>
        <v>1.53</v>
      </c>
      <c r="K21" s="16" t="n">
        <f aca="false">'Таблиця 1.1'!K21+'Таблиця 1.2'!K21</f>
        <v>0</v>
      </c>
      <c r="L21" s="16" t="n">
        <f aca="false">'Таблиця 1.1'!L21+'Таблиця 1.2'!L21</f>
        <v>0</v>
      </c>
      <c r="M21" s="16" t="n">
        <f aca="false">'Таблиця 1.1'!M21+'Таблиця 1.2'!M21</f>
        <v>0</v>
      </c>
      <c r="N21" s="16" t="n">
        <f aca="false">'Таблиця 1.1'!N21+'Таблиця 1.2'!N21</f>
        <v>0</v>
      </c>
      <c r="O21" s="16" t="n">
        <f aca="false">'Таблиця 1.1'!O21+'Таблиця 1.2'!O21</f>
        <v>0</v>
      </c>
      <c r="P21" s="17" t="n">
        <f aca="false">'Таблиця 1.1'!P21+'Таблиця 1.2'!P21</f>
        <v>3.807</v>
      </c>
      <c r="Q21" s="17" t="n">
        <f aca="false">'Таблиця 1.1'!Q21+'Таблиця 1.2'!Q21</f>
        <v>0</v>
      </c>
      <c r="R21" s="16" t="n">
        <f aca="false">'Таблиця 1.1'!R21+'Таблиця 1.2'!R21</f>
        <v>10</v>
      </c>
      <c r="S21" s="17" t="n">
        <f aca="false">'Таблиця 1.1'!S21+'Таблиця 1.2'!S21</f>
        <v>3.807</v>
      </c>
      <c r="T21" s="16" t="n">
        <f aca="false">'Таблиця 1.1'!T21+'Таблиця 1.2'!T21</f>
        <v>9</v>
      </c>
      <c r="U21" s="17" t="n">
        <f aca="false">'Таблиця 1.1'!U21+'Таблиця 1.2'!U21</f>
        <v>3.245</v>
      </c>
      <c r="V21" s="16" t="n">
        <f aca="false">'Таблиця 1.1'!V21+'Таблиця 1.2'!V21</f>
        <v>0</v>
      </c>
      <c r="W21" s="16" t="n">
        <f aca="false">'Таблиця 1.1'!W21+'Таблиця 1.2'!W21</f>
        <v>0</v>
      </c>
    </row>
    <row r="22" customFormat="false" ht="30.75" hidden="false" customHeight="true" outlineLevel="0" collapsed="false">
      <c r="A22" s="14" t="n">
        <v>1600</v>
      </c>
      <c r="B22" s="32" t="s">
        <v>45</v>
      </c>
      <c r="C22" s="16" t="n">
        <f aca="false">SUM(C23:C26)</f>
        <v>217</v>
      </c>
      <c r="D22" s="16" t="n">
        <f aca="false">SUM(D23:D26)</f>
        <v>0</v>
      </c>
      <c r="E22" s="16" t="n">
        <f aca="false">SUM(E23:E26)</f>
        <v>634</v>
      </c>
      <c r="F22" s="16" t="n">
        <f aca="false">SUM(F23:F26)</f>
        <v>0</v>
      </c>
      <c r="G22" s="16" t="n">
        <f aca="false">SUM(G23:G26)</f>
        <v>634</v>
      </c>
      <c r="H22" s="16" t="n">
        <f aca="false">SUM(H23:H26)</f>
        <v>0</v>
      </c>
      <c r="I22" s="17" t="n">
        <f aca="false">SUM(I23:I26)</f>
        <v>79.084</v>
      </c>
      <c r="J22" s="17" t="n">
        <f aca="false">SUM(J23:J26)</f>
        <v>75.548</v>
      </c>
      <c r="K22" s="16" t="n">
        <f aca="false">SUM(K23:K26)</f>
        <v>0</v>
      </c>
      <c r="L22" s="16" t="n">
        <f aca="false">SUM(L23:L26)</f>
        <v>0</v>
      </c>
      <c r="M22" s="16" t="n">
        <f aca="false">SUM(M23:M26)</f>
        <v>0</v>
      </c>
      <c r="N22" s="16" t="n">
        <f aca="false">SUM(N23:N26)</f>
        <v>0</v>
      </c>
      <c r="O22" s="16" t="n">
        <f aca="false">SUM(O23:O26)</f>
        <v>0</v>
      </c>
      <c r="P22" s="17" t="n">
        <f aca="false">SUM(P23:P26)</f>
        <v>0</v>
      </c>
      <c r="Q22" s="17" t="n">
        <f aca="false">SUM(Q23:Q26)</f>
        <v>0</v>
      </c>
      <c r="R22" s="16" t="n">
        <f aca="false">SUM(R23:R26)</f>
        <v>0</v>
      </c>
      <c r="S22" s="17" t="n">
        <f aca="false">SUM(S23:S26)</f>
        <v>0</v>
      </c>
      <c r="T22" s="16" t="n">
        <f aca="false">SUM(T23:T26)</f>
        <v>0</v>
      </c>
      <c r="U22" s="17" t="n">
        <f aca="false">SUM(U23:U26)</f>
        <v>0</v>
      </c>
      <c r="V22" s="16" t="n">
        <f aca="false">SUM(V23:V26)</f>
        <v>0</v>
      </c>
      <c r="W22" s="16" t="n">
        <f aca="false">SUM(W23:W26)</f>
        <v>0</v>
      </c>
    </row>
    <row r="23" customFormat="false" ht="12.75" hidden="false" customHeight="false" outlineLevel="0" collapsed="false">
      <c r="A23" s="19" t="n">
        <v>1610</v>
      </c>
      <c r="B23" s="20" t="s">
        <v>46</v>
      </c>
      <c r="C23" s="23" t="n">
        <f aca="false">'Таблиця 1.1'!C23+'Таблиця 1.2'!C23</f>
        <v>54</v>
      </c>
      <c r="D23" s="23" t="n">
        <f aca="false">'Таблиця 1.1'!D23+'Таблиця 1.2'!D23</f>
        <v>0</v>
      </c>
      <c r="E23" s="23" t="n">
        <f aca="false">'Таблиця 1.1'!E23+'Таблиця 1.2'!E23</f>
        <v>242</v>
      </c>
      <c r="F23" s="23" t="n">
        <f aca="false">'Таблиця 1.1'!F23+'Таблиця 1.2'!F23</f>
        <v>0</v>
      </c>
      <c r="G23" s="23" t="n">
        <f aca="false">'Таблиця 1.1'!G23+'Таблиця 1.2'!G23</f>
        <v>242</v>
      </c>
      <c r="H23" s="23" t="n">
        <f aca="false">'Таблиця 1.1'!H23+'Таблиця 1.2'!H23</f>
        <v>0</v>
      </c>
      <c r="I23" s="31" t="n">
        <f aca="false">'Таблиця 1.1'!I23+'Таблиця 1.2'!I23</f>
        <v>29.053</v>
      </c>
      <c r="J23" s="31" t="n">
        <f aca="false">'Таблиця 1.1'!J23+'Таблиця 1.2'!J23</f>
        <v>31.127</v>
      </c>
      <c r="K23" s="23" t="n">
        <f aca="false">'Таблиця 1.1'!K23+'Таблиця 1.2'!K23</f>
        <v>0</v>
      </c>
      <c r="L23" s="23" t="n">
        <f aca="false">'Таблиця 1.1'!L23+'Таблиця 1.2'!L23</f>
        <v>0</v>
      </c>
      <c r="M23" s="23" t="n">
        <f aca="false">'Таблиця 1.1'!M23+'Таблиця 1.2'!M23</f>
        <v>0</v>
      </c>
      <c r="N23" s="23" t="n">
        <f aca="false">'Таблиця 1.1'!N23+'Таблиця 1.2'!N23</f>
        <v>0</v>
      </c>
      <c r="O23" s="23" t="n">
        <f aca="false">'Таблиця 1.1'!O23+'Таблиця 1.2'!O23</f>
        <v>0</v>
      </c>
      <c r="P23" s="31" t="n">
        <f aca="false">'Таблиця 1.1'!P23+'Таблиця 1.2'!P23</f>
        <v>0</v>
      </c>
      <c r="Q23" s="31" t="n">
        <f aca="false">'Таблиця 1.1'!Q23+'Таблиця 1.2'!Q23</f>
        <v>0</v>
      </c>
      <c r="R23" s="23" t="n">
        <f aca="false">'Таблиця 1.1'!R23+'Таблиця 1.2'!R23</f>
        <v>0</v>
      </c>
      <c r="S23" s="31" t="n">
        <f aca="false">'Таблиця 1.1'!S23+'Таблиця 1.2'!S23</f>
        <v>0</v>
      </c>
      <c r="T23" s="23" t="n">
        <f aca="false">'Таблиця 1.1'!T23+'Таблиця 1.2'!T23</f>
        <v>0</v>
      </c>
      <c r="U23" s="31" t="n">
        <f aca="false">'Таблиця 1.1'!U23+'Таблиця 1.2'!U23</f>
        <v>0</v>
      </c>
      <c r="V23" s="23" t="n">
        <f aca="false">'Таблиця 1.1'!V23+'Таблиця 1.2'!V23</f>
        <v>0</v>
      </c>
      <c r="W23" s="23" t="n">
        <f aca="false">'Таблиця 1.1'!W23+'Таблиця 1.2'!W23</f>
        <v>0</v>
      </c>
    </row>
    <row r="24" customFormat="false" ht="12.75" hidden="false" customHeight="false" outlineLevel="0" collapsed="false">
      <c r="A24" s="19" t="n">
        <v>1620</v>
      </c>
      <c r="B24" s="20" t="s">
        <v>47</v>
      </c>
      <c r="C24" s="23" t="n">
        <f aca="false">'Таблиця 1.1'!C24+'Таблиця 1.2'!C24</f>
        <v>163</v>
      </c>
      <c r="D24" s="23" t="n">
        <f aca="false">'Таблиця 1.1'!D24+'Таблиця 1.2'!D24</f>
        <v>0</v>
      </c>
      <c r="E24" s="23" t="n">
        <f aca="false">'Таблиця 1.1'!E24+'Таблиця 1.2'!E24</f>
        <v>384</v>
      </c>
      <c r="F24" s="23" t="n">
        <f aca="false">'Таблиця 1.1'!F24+'Таблиця 1.2'!F24</f>
        <v>0</v>
      </c>
      <c r="G24" s="23" t="n">
        <f aca="false">'Таблиця 1.1'!G24+'Таблиця 1.2'!G24</f>
        <v>384</v>
      </c>
      <c r="H24" s="23" t="n">
        <f aca="false">'Таблиця 1.1'!H24+'Таблиця 1.2'!H24</f>
        <v>0</v>
      </c>
      <c r="I24" s="31" t="n">
        <f aca="false">'Таблиця 1.1'!I24+'Таблиця 1.2'!I24</f>
        <v>48.926</v>
      </c>
      <c r="J24" s="31" t="n">
        <f aca="false">'Таблиця 1.1'!J24+'Таблиця 1.2'!J24</f>
        <v>43.605</v>
      </c>
      <c r="K24" s="23" t="n">
        <f aca="false">'Таблиця 1.1'!K24+'Таблиця 1.2'!K24</f>
        <v>0</v>
      </c>
      <c r="L24" s="23" t="n">
        <f aca="false">'Таблиця 1.1'!L24+'Таблиця 1.2'!L24</f>
        <v>0</v>
      </c>
      <c r="M24" s="23" t="n">
        <f aca="false">'Таблиця 1.1'!M24+'Таблиця 1.2'!M24</f>
        <v>0</v>
      </c>
      <c r="N24" s="23" t="n">
        <f aca="false">'Таблиця 1.1'!N24+'Таблиця 1.2'!N24</f>
        <v>0</v>
      </c>
      <c r="O24" s="23" t="n">
        <f aca="false">'Таблиця 1.1'!O24+'Таблиця 1.2'!O24</f>
        <v>0</v>
      </c>
      <c r="P24" s="31" t="n">
        <f aca="false">'Таблиця 1.1'!P24+'Таблиця 1.2'!P24</f>
        <v>0</v>
      </c>
      <c r="Q24" s="31" t="n">
        <f aca="false">'Таблиця 1.1'!Q24+'Таблиця 1.2'!Q24</f>
        <v>0</v>
      </c>
      <c r="R24" s="23" t="n">
        <f aca="false">'Таблиця 1.1'!R24+'Таблиця 1.2'!R24</f>
        <v>0</v>
      </c>
      <c r="S24" s="31" t="n">
        <f aca="false">'Таблиця 1.1'!S24+'Таблиця 1.2'!S24</f>
        <v>0</v>
      </c>
      <c r="T24" s="23" t="n">
        <f aca="false">'Таблиця 1.1'!T24+'Таблиця 1.2'!T24</f>
        <v>0</v>
      </c>
      <c r="U24" s="31" t="n">
        <f aca="false">'Таблиця 1.1'!U24+'Таблиця 1.2'!U24</f>
        <v>0</v>
      </c>
      <c r="V24" s="23" t="n">
        <f aca="false">'Таблиця 1.1'!V24+'Таблиця 1.2'!V24</f>
        <v>0</v>
      </c>
      <c r="W24" s="23" t="n">
        <f aca="false">'Таблиця 1.1'!W24+'Таблиця 1.2'!W24</f>
        <v>0</v>
      </c>
    </row>
    <row r="25" customFormat="false" ht="12.75" hidden="false" customHeight="false" outlineLevel="0" collapsed="false">
      <c r="A25" s="27" t="n">
        <v>1630</v>
      </c>
      <c r="B25" s="33" t="s">
        <v>48</v>
      </c>
      <c r="C25" s="23" t="n">
        <f aca="false">'Таблиця 1.1'!C25+'Таблиця 1.2'!C25</f>
        <v>0</v>
      </c>
      <c r="D25" s="23" t="n">
        <f aca="false">'Таблиця 1.1'!D25+'Таблиця 1.2'!D25</f>
        <v>0</v>
      </c>
      <c r="E25" s="23" t="n">
        <f aca="false">'Таблиця 1.1'!E25+'Таблиця 1.2'!E25</f>
        <v>8</v>
      </c>
      <c r="F25" s="23" t="n">
        <f aca="false">'Таблиця 1.1'!F25+'Таблиця 1.2'!F25</f>
        <v>0</v>
      </c>
      <c r="G25" s="23" t="n">
        <f aca="false">'Таблиця 1.1'!G25+'Таблиця 1.2'!G25</f>
        <v>8</v>
      </c>
      <c r="H25" s="23" t="n">
        <f aca="false">'Таблиця 1.1'!H25+'Таблиця 1.2'!H25</f>
        <v>0</v>
      </c>
      <c r="I25" s="31" t="n">
        <f aca="false">'Таблиця 1.1'!I25+'Таблиця 1.2'!I25</f>
        <v>1.105</v>
      </c>
      <c r="J25" s="31" t="n">
        <f aca="false">'Таблиця 1.1'!J25+'Таблиця 1.2'!J25</f>
        <v>0.816</v>
      </c>
      <c r="K25" s="23" t="n">
        <f aca="false">'Таблиця 1.1'!K25+'Таблиця 1.2'!K25</f>
        <v>0</v>
      </c>
      <c r="L25" s="23" t="n">
        <f aca="false">'Таблиця 1.1'!L25+'Таблиця 1.2'!L25</f>
        <v>0</v>
      </c>
      <c r="M25" s="23" t="n">
        <f aca="false">'Таблиця 1.1'!M25+'Таблиця 1.2'!M25</f>
        <v>0</v>
      </c>
      <c r="N25" s="23" t="n">
        <f aca="false">'Таблиця 1.1'!N25+'Таблиця 1.2'!N25</f>
        <v>0</v>
      </c>
      <c r="O25" s="23" t="n">
        <f aca="false">'Таблиця 1.1'!O25+'Таблиця 1.2'!O25</f>
        <v>0</v>
      </c>
      <c r="P25" s="31" t="n">
        <f aca="false">'Таблиця 1.1'!P25+'Таблиця 1.2'!P25</f>
        <v>0</v>
      </c>
      <c r="Q25" s="31" t="n">
        <f aca="false">'Таблиця 1.1'!Q25+'Таблиця 1.2'!Q25</f>
        <v>0</v>
      </c>
      <c r="R25" s="23" t="n">
        <f aca="false">'Таблиця 1.1'!R25+'Таблиця 1.2'!R25</f>
        <v>0</v>
      </c>
      <c r="S25" s="31" t="n">
        <f aca="false">'Таблиця 1.1'!S25+'Таблиця 1.2'!S25</f>
        <v>0</v>
      </c>
      <c r="T25" s="23" t="n">
        <f aca="false">'Таблиця 1.1'!T25+'Таблиця 1.2'!T25</f>
        <v>0</v>
      </c>
      <c r="U25" s="31" t="n">
        <f aca="false">'Таблиця 1.1'!U25+'Таблиця 1.2'!U25</f>
        <v>0</v>
      </c>
      <c r="V25" s="23" t="n">
        <f aca="false">'Таблиця 1.1'!V25+'Таблиця 1.2'!V25</f>
        <v>0</v>
      </c>
      <c r="W25" s="23" t="n">
        <f aca="false">'Таблиця 1.1'!W25+'Таблиця 1.2'!W25</f>
        <v>0</v>
      </c>
    </row>
    <row r="26" customFormat="false" ht="12.75" hidden="false" customHeight="false" outlineLevel="0" collapsed="false">
      <c r="A26" s="27" t="n">
        <v>1640</v>
      </c>
      <c r="B26" s="33" t="s">
        <v>49</v>
      </c>
      <c r="C26" s="23" t="n">
        <f aca="false">'Таблиця 1.1'!C26+'Таблиця 1.2'!C26</f>
        <v>0</v>
      </c>
      <c r="D26" s="23" t="n">
        <f aca="false">'Таблиця 1.1'!D26+'Таблиця 1.2'!D26</f>
        <v>0</v>
      </c>
      <c r="E26" s="23" t="n">
        <f aca="false">'Таблиця 1.1'!E26+'Таблиця 1.2'!E26</f>
        <v>0</v>
      </c>
      <c r="F26" s="23" t="n">
        <f aca="false">'Таблиця 1.1'!F26+'Таблиця 1.2'!F26</f>
        <v>0</v>
      </c>
      <c r="G26" s="23" t="n">
        <f aca="false">'Таблиця 1.1'!G26+'Таблиця 1.2'!G26</f>
        <v>0</v>
      </c>
      <c r="H26" s="23" t="n">
        <f aca="false">'Таблиця 1.1'!H26+'Таблиця 1.2'!H26</f>
        <v>0</v>
      </c>
      <c r="I26" s="31" t="n">
        <f aca="false">'Таблиця 1.1'!I26+'Таблиця 1.2'!I26</f>
        <v>0</v>
      </c>
      <c r="J26" s="31" t="n">
        <f aca="false">'Таблиця 1.1'!J26+'Таблиця 1.2'!J26</f>
        <v>0</v>
      </c>
      <c r="K26" s="23" t="n">
        <f aca="false">'Таблиця 1.1'!K26+'Таблиця 1.2'!K26</f>
        <v>0</v>
      </c>
      <c r="L26" s="23" t="n">
        <f aca="false">'Таблиця 1.1'!L26+'Таблиця 1.2'!L26</f>
        <v>0</v>
      </c>
      <c r="M26" s="23" t="n">
        <f aca="false">'Таблиця 1.1'!M26+'Таблиця 1.2'!M26</f>
        <v>0</v>
      </c>
      <c r="N26" s="23" t="n">
        <f aca="false">'Таблиця 1.1'!N26+'Таблиця 1.2'!N26</f>
        <v>0</v>
      </c>
      <c r="O26" s="23" t="n">
        <f aca="false">'Таблиця 1.1'!O26+'Таблиця 1.2'!O26</f>
        <v>0</v>
      </c>
      <c r="P26" s="31" t="n">
        <f aca="false">'Таблиця 1.1'!P26+'Таблиця 1.2'!P26</f>
        <v>0</v>
      </c>
      <c r="Q26" s="31" t="n">
        <f aca="false">'Таблиця 1.1'!Q26+'Таблиця 1.2'!Q26</f>
        <v>0</v>
      </c>
      <c r="R26" s="23" t="n">
        <f aca="false">'Таблиця 1.1'!R26+'Таблиця 1.2'!R26</f>
        <v>0</v>
      </c>
      <c r="S26" s="31" t="n">
        <f aca="false">'Таблиця 1.1'!S26+'Таблиця 1.2'!S26</f>
        <v>0</v>
      </c>
      <c r="T26" s="23" t="n">
        <f aca="false">'Таблиця 1.1'!T26+'Таблиця 1.2'!T26</f>
        <v>0</v>
      </c>
      <c r="U26" s="31" t="n">
        <f aca="false">'Таблиця 1.1'!U26+'Таблиця 1.2'!U26</f>
        <v>0</v>
      </c>
      <c r="V26" s="23" t="n">
        <f aca="false">'Таблиця 1.1'!V26+'Таблиця 1.2'!V26</f>
        <v>0</v>
      </c>
      <c r="W26" s="23" t="n">
        <f aca="false">'Таблиця 1.1'!W26+'Таблиця 1.2'!W26</f>
        <v>0</v>
      </c>
    </row>
    <row r="27" customFormat="false" ht="20.25" hidden="false" customHeight="true" outlineLevel="0" collapsed="false">
      <c r="A27" s="14" t="n">
        <v>1700</v>
      </c>
      <c r="B27" s="18" t="s">
        <v>50</v>
      </c>
      <c r="C27" s="16" t="n">
        <f aca="false">'Таблиця 1.1'!C27+'Таблиця 1.2'!C27</f>
        <v>71</v>
      </c>
      <c r="D27" s="16" t="n">
        <f aca="false">'Таблиця 1.1'!D27+'Таблиця 1.2'!D27</f>
        <v>0</v>
      </c>
      <c r="E27" s="16" t="n">
        <f aca="false">'Таблиця 1.1'!E27+'Таблиця 1.2'!E27</f>
        <v>133</v>
      </c>
      <c r="F27" s="16" t="n">
        <f aca="false">'Таблиця 1.1'!F27+'Таблиця 1.2'!F27</f>
        <v>4</v>
      </c>
      <c r="G27" s="16" t="n">
        <f aca="false">'Таблиця 1.1'!G27+'Таблиця 1.2'!G27</f>
        <v>129</v>
      </c>
      <c r="H27" s="16" t="n">
        <f aca="false">'Таблиця 1.1'!H27+'Таблиця 1.2'!H27</f>
        <v>0</v>
      </c>
      <c r="I27" s="17" t="n">
        <f aca="false">'Таблиця 1.1'!I27+'Таблиця 1.2'!I27</f>
        <v>41.038</v>
      </c>
      <c r="J27" s="17" t="n">
        <f aca="false">'Таблиця 1.1'!J27+'Таблиця 1.2'!J27</f>
        <v>29.206</v>
      </c>
      <c r="K27" s="16" t="n">
        <f aca="false">'Таблиця 1.1'!K27+'Таблиця 1.2'!K27</f>
        <v>95</v>
      </c>
      <c r="L27" s="16" t="n">
        <f aca="false">'Таблиця 1.1'!L27+'Таблиця 1.2'!L27</f>
        <v>0</v>
      </c>
      <c r="M27" s="16" t="n">
        <f aca="false">'Таблиця 1.1'!M27+'Таблиця 1.2'!M27</f>
        <v>95</v>
      </c>
      <c r="N27" s="16" t="n">
        <f aca="false">'Таблиця 1.1'!N27+'Таблиця 1.2'!N27</f>
        <v>78</v>
      </c>
      <c r="O27" s="16" t="n">
        <f aca="false">'Таблиця 1.1'!O27+'Таблиця 1.2'!O27</f>
        <v>77</v>
      </c>
      <c r="P27" s="17" t="n">
        <f aca="false">'Таблиця 1.1'!P27+'Таблиця 1.2'!P27</f>
        <v>7593.919</v>
      </c>
      <c r="Q27" s="17" t="n">
        <f aca="false">'Таблиця 1.1'!Q27+'Таблиця 1.2'!Q27</f>
        <v>0</v>
      </c>
      <c r="R27" s="16" t="n">
        <f aca="false">'Таблиця 1.1'!R27+'Таблиця 1.2'!R27</f>
        <v>45</v>
      </c>
      <c r="S27" s="17" t="n">
        <f aca="false">'Таблиця 1.1'!S27+'Таблиця 1.2'!S27</f>
        <v>2794.34</v>
      </c>
      <c r="T27" s="16" t="n">
        <f aca="false">'Таблиця 1.1'!T27+'Таблиця 1.2'!T27</f>
        <v>25</v>
      </c>
      <c r="U27" s="17" t="n">
        <f aca="false">'Таблиця 1.1'!U27+'Таблиця 1.2'!U27</f>
        <v>145.445</v>
      </c>
      <c r="V27" s="16" t="n">
        <f aca="false">'Таблиця 1.1'!V27+'Таблиця 1.2'!V27</f>
        <v>0</v>
      </c>
      <c r="W27" s="16" t="n">
        <f aca="false">'Таблиця 1.1'!W27+'Таблиця 1.2'!W27</f>
        <v>0</v>
      </c>
    </row>
    <row r="28" customFormat="false" ht="12.75" hidden="false" customHeight="false" outlineLevel="0" collapsed="false">
      <c r="A28" s="27" t="n">
        <v>1710</v>
      </c>
      <c r="B28" s="33" t="s">
        <v>51</v>
      </c>
      <c r="C28" s="34" t="n">
        <f aca="false">'Таблиця 1.1'!C28+'Таблиця 1.2'!C28</f>
        <v>12</v>
      </c>
      <c r="D28" s="34" t="n">
        <f aca="false">'Таблиця 1.1'!D28+'Таблиця 1.2'!D28</f>
        <v>0</v>
      </c>
      <c r="E28" s="34" t="n">
        <f aca="false">'Таблиця 1.1'!E28+'Таблиця 1.2'!E28</f>
        <v>79</v>
      </c>
      <c r="F28" s="34" t="n">
        <f aca="false">'Таблиця 1.1'!F28+'Таблиця 1.2'!F28</f>
        <v>1</v>
      </c>
      <c r="G28" s="34" t="n">
        <f aca="false">'Таблиця 1.1'!G28+'Таблиця 1.2'!G28</f>
        <v>78</v>
      </c>
      <c r="H28" s="34" t="n">
        <f aca="false">'Таблиця 1.1'!H28+'Таблиця 1.2'!H28</f>
        <v>0</v>
      </c>
      <c r="I28" s="35" t="n">
        <f aca="false">'Таблиця 1.1'!I28+'Таблиця 1.2'!I28</f>
        <v>23.953</v>
      </c>
      <c r="J28" s="35" t="n">
        <f aca="false">'Таблиця 1.1'!J28+'Таблиця 1.2'!J28</f>
        <v>15.181</v>
      </c>
      <c r="K28" s="34" t="n">
        <f aca="false">'Таблиця 1.1'!K28+'Таблиця 1.2'!K28</f>
        <v>74</v>
      </c>
      <c r="L28" s="34" t="n">
        <f aca="false">'Таблиця 1.1'!L28+'Таблиця 1.2'!L28</f>
        <v>0</v>
      </c>
      <c r="M28" s="34" t="n">
        <f aca="false">'Таблиця 1.1'!M28+'Таблиця 1.2'!M28</f>
        <v>74</v>
      </c>
      <c r="N28" s="34" t="n">
        <f aca="false">'Таблиця 1.1'!N28+'Таблиця 1.2'!N28</f>
        <v>74</v>
      </c>
      <c r="O28" s="34" t="n">
        <f aca="false">'Таблиця 1.1'!O28+'Таблиця 1.2'!O28</f>
        <v>73</v>
      </c>
      <c r="P28" s="35" t="n">
        <f aca="false">'Таблиця 1.1'!P28+'Таблиця 1.2'!P28</f>
        <v>7540.678</v>
      </c>
      <c r="Q28" s="35" t="n">
        <f aca="false">'Таблиця 1.1'!Q28+'Таблиця 1.2'!Q28</f>
        <v>0</v>
      </c>
      <c r="R28" s="34" t="n">
        <f aca="false">'Таблиця 1.1'!R28+'Таблиця 1.2'!R28</f>
        <v>26</v>
      </c>
      <c r="S28" s="35" t="n">
        <f aca="false">'Таблиця 1.1'!S28+'Таблиця 1.2'!S28</f>
        <v>2741.099</v>
      </c>
      <c r="T28" s="34" t="n">
        <f aca="false">'Таблиця 1.1'!T28+'Таблиця 1.2'!T28</f>
        <v>9</v>
      </c>
      <c r="U28" s="35" t="n">
        <f aca="false">'Таблиця 1.1'!U28+'Таблиця 1.2'!U28</f>
        <v>124.686</v>
      </c>
      <c r="V28" s="34" t="n">
        <f aca="false">'Таблиця 1.1'!V28+'Таблиця 1.2'!V28</f>
        <v>0</v>
      </c>
      <c r="W28" s="34" t="n">
        <f aca="false">'Таблиця 1.1'!W28+'Таблиця 1.2'!W28</f>
        <v>0</v>
      </c>
    </row>
    <row r="29" customFormat="false" ht="20.25" hidden="false" customHeight="true" outlineLevel="0" collapsed="false">
      <c r="A29" s="14" t="n">
        <v>1800</v>
      </c>
      <c r="B29" s="18" t="s">
        <v>52</v>
      </c>
      <c r="C29" s="16" t="n">
        <f aca="false">'Таблиця 1.1'!C29+'Таблиця 1.2'!C29</f>
        <v>7</v>
      </c>
      <c r="D29" s="16" t="n">
        <f aca="false">'Таблиця 1.1'!D29+'Таблиця 1.2'!D29</f>
        <v>0</v>
      </c>
      <c r="E29" s="16" t="n">
        <f aca="false">'Таблиця 1.1'!E29+'Таблиця 1.2'!E29</f>
        <v>37</v>
      </c>
      <c r="F29" s="16" t="n">
        <f aca="false">'Таблиця 1.1'!F29+'Таблиця 1.2'!F29</f>
        <v>1</v>
      </c>
      <c r="G29" s="16" t="n">
        <f aca="false">'Таблиця 1.1'!G29+'Таблиця 1.2'!G29</f>
        <v>36</v>
      </c>
      <c r="H29" s="16" t="n">
        <f aca="false">'Таблиця 1.1'!H29+'Таблиця 1.2'!H29</f>
        <v>21</v>
      </c>
      <c r="I29" s="17" t="n">
        <f aca="false">'Таблиця 1.1'!I29+'Таблиця 1.2'!I29</f>
        <v>1.785</v>
      </c>
      <c r="J29" s="17" t="n">
        <f aca="false">'Таблиця 1.1'!J29+'Таблиця 1.2'!J29</f>
        <v>1.785</v>
      </c>
      <c r="K29" s="16" t="n">
        <f aca="false">'Таблиця 1.1'!K29+'Таблиця 1.2'!K29</f>
        <v>1</v>
      </c>
      <c r="L29" s="16" t="n">
        <f aca="false">'Таблиця 1.1'!L29+'Таблиця 1.2'!L29</f>
        <v>0</v>
      </c>
      <c r="M29" s="16" t="n">
        <f aca="false">'Таблиця 1.1'!M29+'Таблиця 1.2'!M29</f>
        <v>1</v>
      </c>
      <c r="N29" s="16" t="n">
        <f aca="false">'Таблиця 1.1'!N29+'Таблиця 1.2'!N29</f>
        <v>0</v>
      </c>
      <c r="O29" s="16" t="n">
        <f aca="false">'Таблиця 1.1'!O29+'Таблиця 1.2'!O29</f>
        <v>0</v>
      </c>
      <c r="P29" s="17" t="n">
        <f aca="false">'Таблиця 1.1'!P29+'Таблиця 1.2'!P29</f>
        <v>0</v>
      </c>
      <c r="Q29" s="17" t="n">
        <f aca="false">'Таблиця 1.1'!Q29+'Таблиця 1.2'!Q29</f>
        <v>0</v>
      </c>
      <c r="R29" s="16" t="n">
        <f aca="false">'Таблиця 1.1'!R29+'Таблиця 1.2'!R29</f>
        <v>0</v>
      </c>
      <c r="S29" s="17" t="n">
        <f aca="false">'Таблиця 1.1'!S29+'Таблиця 1.2'!S29</f>
        <v>0</v>
      </c>
      <c r="T29" s="16" t="n">
        <f aca="false">'Таблиця 1.1'!T29+'Таблиця 1.2'!T29</f>
        <v>0</v>
      </c>
      <c r="U29" s="17" t="n">
        <f aca="false">'Таблиця 1.1'!U29+'Таблиця 1.2'!U29</f>
        <v>0</v>
      </c>
      <c r="V29" s="16" t="n">
        <f aca="false">'Таблиця 1.1'!V29+'Таблиця 1.2'!V29</f>
        <v>0</v>
      </c>
      <c r="W29" s="16" t="n">
        <f aca="false">'Таблиця 1.1'!W29+'Таблиця 1.2'!W29</f>
        <v>0</v>
      </c>
    </row>
    <row r="30" customFormat="false" ht="12.75" hidden="false" customHeight="false" outlineLevel="0" collapsed="false">
      <c r="A30" s="27" t="n">
        <v>1810</v>
      </c>
      <c r="B30" s="33" t="s">
        <v>53</v>
      </c>
      <c r="C30" s="34" t="n">
        <f aca="false">'Таблиця 1.1'!C30+'Таблиця 1.2'!C30</f>
        <v>0</v>
      </c>
      <c r="D30" s="34" t="n">
        <f aca="false">'Таблиця 1.1'!D30+'Таблиця 1.2'!D30</f>
        <v>0</v>
      </c>
      <c r="E30" s="34" t="n">
        <f aca="false">'Таблиця 1.1'!E30+'Таблиця 1.2'!E30</f>
        <v>3</v>
      </c>
      <c r="F30" s="34" t="n">
        <f aca="false">'Таблиця 1.1'!F30+'Таблиця 1.2'!F30</f>
        <v>0</v>
      </c>
      <c r="G30" s="34" t="n">
        <f aca="false">'Таблиця 1.1'!G30+'Таблиця 1.2'!G30</f>
        <v>3</v>
      </c>
      <c r="H30" s="34" t="n">
        <f aca="false">'Таблиця 1.1'!H30+'Таблиця 1.2'!H30</f>
        <v>0</v>
      </c>
      <c r="I30" s="35" t="n">
        <f aca="false">'Таблиця 1.1'!I30+'Таблиця 1.2'!I30</f>
        <v>0.34</v>
      </c>
      <c r="J30" s="35" t="n">
        <f aca="false">'Таблиця 1.1'!J30+'Таблиця 1.2'!J30</f>
        <v>0.34</v>
      </c>
      <c r="K30" s="34" t="n">
        <f aca="false">'Таблиця 1.1'!K30+'Таблиця 1.2'!K30</f>
        <v>1</v>
      </c>
      <c r="L30" s="34" t="n">
        <f aca="false">'Таблиця 1.1'!L30+'Таблиця 1.2'!L30</f>
        <v>0</v>
      </c>
      <c r="M30" s="34" t="n">
        <f aca="false">'Таблиця 1.1'!M30+'Таблиця 1.2'!M30</f>
        <v>1</v>
      </c>
      <c r="N30" s="34" t="n">
        <f aca="false">'Таблиця 1.1'!N30+'Таблиця 1.2'!N30</f>
        <v>0</v>
      </c>
      <c r="O30" s="34" t="n">
        <f aca="false">'Таблиця 1.1'!O30+'Таблиця 1.2'!O30</f>
        <v>0</v>
      </c>
      <c r="P30" s="35" t="n">
        <f aca="false">'Таблиця 1.1'!P30+'Таблиця 1.2'!P30</f>
        <v>0</v>
      </c>
      <c r="Q30" s="35" t="n">
        <f aca="false">'Таблиця 1.1'!Q30+'Таблиця 1.2'!Q30</f>
        <v>0</v>
      </c>
      <c r="R30" s="34" t="n">
        <f aca="false">'Таблиця 1.1'!R30+'Таблиця 1.2'!R30</f>
        <v>0</v>
      </c>
      <c r="S30" s="35" t="n">
        <f aca="false">'Таблиця 1.1'!S30+'Таблиця 1.2'!S30</f>
        <v>0</v>
      </c>
      <c r="T30" s="34" t="n">
        <f aca="false">'Таблиця 1.1'!T30+'Таблиця 1.2'!T30</f>
        <v>0</v>
      </c>
      <c r="U30" s="35" t="n">
        <f aca="false">'Таблиця 1.1'!U30+'Таблиця 1.2'!U30</f>
        <v>0</v>
      </c>
      <c r="V30" s="34" t="n">
        <f aca="false">'Таблиця 1.1'!V30+'Таблиця 1.2'!V30</f>
        <v>0</v>
      </c>
      <c r="W30" s="34" t="n">
        <f aca="false">'Таблиця 1.1'!W30+'Таблиця 1.2'!W30</f>
        <v>0</v>
      </c>
    </row>
    <row r="31" customFormat="false" ht="19.5" hidden="false" customHeight="true" outlineLevel="0" collapsed="false">
      <c r="A31" s="14" t="n">
        <v>1900</v>
      </c>
      <c r="B31" s="18" t="s">
        <v>54</v>
      </c>
      <c r="C31" s="16" t="n">
        <f aca="false">'Таблиця 1.1'!C31+'Таблиця 1.2'!C31</f>
        <v>10</v>
      </c>
      <c r="D31" s="16" t="n">
        <f aca="false">'Таблиця 1.1'!D31+'Таблиця 1.2'!D31</f>
        <v>0</v>
      </c>
      <c r="E31" s="16" t="n">
        <f aca="false">'Таблиця 1.1'!E31+'Таблиця 1.2'!E31</f>
        <v>388</v>
      </c>
      <c r="F31" s="16" t="n">
        <f aca="false">'Таблиця 1.1'!F31+'Таблиця 1.2'!F31</f>
        <v>21</v>
      </c>
      <c r="G31" s="16" t="n">
        <f aca="false">'Таблиця 1.1'!G31+'Таблиця 1.2'!G31</f>
        <v>367</v>
      </c>
      <c r="H31" s="16" t="n">
        <f aca="false">'Таблиця 1.1'!H31+'Таблиця 1.2'!H31</f>
        <v>8</v>
      </c>
      <c r="I31" s="17" t="n">
        <f aca="false">'Таблиця 1.1'!I31+'Таблиця 1.2'!I31</f>
        <v>24.752</v>
      </c>
      <c r="J31" s="17" t="n">
        <f aca="false">'Таблиця 1.1'!J31+'Таблиця 1.2'!J31</f>
        <v>22.372</v>
      </c>
      <c r="K31" s="16" t="n">
        <f aca="false">'Таблиця 1.1'!K31+'Таблиця 1.2'!K31</f>
        <v>2</v>
      </c>
      <c r="L31" s="16" t="n">
        <f aca="false">'Таблиця 1.1'!L31+'Таблиця 1.2'!L31</f>
        <v>0</v>
      </c>
      <c r="M31" s="16" t="n">
        <f aca="false">'Таблиця 1.1'!M31+'Таблиця 1.2'!M31</f>
        <v>2</v>
      </c>
      <c r="N31" s="16" t="n">
        <f aca="false">'Таблиця 1.1'!N31+'Таблиця 1.2'!N31</f>
        <v>2</v>
      </c>
      <c r="O31" s="16" t="n">
        <f aca="false">'Таблиця 1.1'!O31+'Таблиця 1.2'!O31</f>
        <v>2</v>
      </c>
      <c r="P31" s="17" t="n">
        <f aca="false">'Таблиця 1.1'!P31+'Таблиця 1.2'!P31</f>
        <v>432.718</v>
      </c>
      <c r="Q31" s="17" t="n">
        <f aca="false">'Таблиця 1.1'!Q31+'Таблиця 1.2'!Q31</f>
        <v>0</v>
      </c>
      <c r="R31" s="16" t="n">
        <f aca="false">'Таблиця 1.1'!R31+'Таблиця 1.2'!R31</f>
        <v>1</v>
      </c>
      <c r="S31" s="17" t="n">
        <f aca="false">'Таблиця 1.1'!S31+'Таблиця 1.2'!S31</f>
        <v>2.023</v>
      </c>
      <c r="T31" s="16" t="n">
        <f aca="false">'Таблиця 1.1'!T31+'Таблиця 1.2'!T31</f>
        <v>0</v>
      </c>
      <c r="U31" s="17" t="n">
        <f aca="false">'Таблиця 1.1'!U31+'Таблиця 1.2'!U31</f>
        <v>0</v>
      </c>
      <c r="V31" s="16" t="n">
        <f aca="false">'Таблиця 1.1'!V31+'Таблиця 1.2'!V31</f>
        <v>0</v>
      </c>
      <c r="W31" s="16" t="n">
        <f aca="false">'Таблиця 1.1'!W31+'Таблиця 1.2'!W31</f>
        <v>0</v>
      </c>
    </row>
    <row r="32" customFormat="false" ht="12.75" hidden="false" customHeight="false" outlineLevel="0" collapsed="false">
      <c r="A32" s="27" t="n">
        <v>1910</v>
      </c>
      <c r="B32" s="33" t="s">
        <v>53</v>
      </c>
      <c r="C32" s="34" t="n">
        <f aca="false">'Таблиця 1.1'!C32+'Таблиця 1.2'!C32</f>
        <v>0</v>
      </c>
      <c r="D32" s="34" t="n">
        <f aca="false">'Таблиця 1.1'!D32+'Таблиця 1.2'!D32</f>
        <v>0</v>
      </c>
      <c r="E32" s="34" t="n">
        <f aca="false">'Таблиця 1.1'!E32+'Таблиця 1.2'!E32</f>
        <v>15</v>
      </c>
      <c r="F32" s="34" t="n">
        <f aca="false">'Таблиця 1.1'!F32+'Таблиця 1.2'!F32</f>
        <v>8</v>
      </c>
      <c r="G32" s="34" t="n">
        <f aca="false">'Таблиця 1.1'!G32+'Таблиця 1.2'!G32</f>
        <v>7</v>
      </c>
      <c r="H32" s="34" t="n">
        <f aca="false">'Таблиця 1.1'!H32+'Таблиця 1.2'!H32</f>
        <v>0</v>
      </c>
      <c r="I32" s="35" t="n">
        <f aca="false">'Таблиця 1.1'!I32+'Таблиця 1.2'!I32</f>
        <v>0.595</v>
      </c>
      <c r="J32" s="35" t="n">
        <f aca="false">'Таблиця 1.1'!J32+'Таблиця 1.2'!J32</f>
        <v>0.255</v>
      </c>
      <c r="K32" s="34" t="n">
        <f aca="false">'Таблиця 1.1'!K32+'Таблиця 1.2'!K32</f>
        <v>2</v>
      </c>
      <c r="L32" s="34" t="n">
        <f aca="false">'Таблиця 1.1'!L32+'Таблиця 1.2'!L32</f>
        <v>0</v>
      </c>
      <c r="M32" s="34" t="n">
        <f aca="false">'Таблиця 1.1'!M32+'Таблиця 1.2'!M32</f>
        <v>2</v>
      </c>
      <c r="N32" s="34" t="n">
        <f aca="false">'Таблиця 1.1'!N32+'Таблиця 1.2'!N32</f>
        <v>2</v>
      </c>
      <c r="O32" s="34" t="n">
        <f aca="false">'Таблиця 1.1'!O32+'Таблиця 1.2'!O32</f>
        <v>2</v>
      </c>
      <c r="P32" s="35" t="n">
        <f aca="false">'Таблиця 1.1'!P32+'Таблиця 1.2'!P32</f>
        <v>430.695</v>
      </c>
      <c r="Q32" s="35" t="n">
        <f aca="false">'Таблиця 1.1'!Q32+'Таблиця 1.2'!Q32</f>
        <v>0</v>
      </c>
      <c r="R32" s="34" t="n">
        <f aca="false">'Таблиця 1.1'!R32+'Таблиця 1.2'!R32</f>
        <v>0</v>
      </c>
      <c r="S32" s="35" t="n">
        <f aca="false">'Таблиця 1.1'!S32+'Таблиця 1.2'!S32</f>
        <v>0</v>
      </c>
      <c r="T32" s="34" t="n">
        <f aca="false">'Таблиця 1.1'!T32+'Таблиця 1.2'!T32</f>
        <v>0</v>
      </c>
      <c r="U32" s="35" t="n">
        <f aca="false">'Таблиця 1.1'!U32+'Таблиця 1.2'!U32</f>
        <v>0</v>
      </c>
      <c r="V32" s="34" t="n">
        <f aca="false">'Таблиця 1.1'!V32+'Таблиця 1.2'!V32</f>
        <v>0</v>
      </c>
      <c r="W32" s="34" t="n">
        <f aca="false">'Таблиця 1.1'!W32+'Таблиця 1.2'!W32</f>
        <v>0</v>
      </c>
    </row>
    <row r="33" customFormat="false" ht="18" hidden="false" customHeight="true" outlineLevel="0" collapsed="false">
      <c r="A33" s="14" t="n">
        <v>2000</v>
      </c>
      <c r="B33" s="18" t="s">
        <v>55</v>
      </c>
      <c r="C33" s="16" t="n">
        <f aca="false">'Таблиця 1.1'!C33+'Таблиця 1.2'!C33</f>
        <v>14</v>
      </c>
      <c r="D33" s="16" t="n">
        <f aca="false">'Таблиця 1.1'!D33+'Таблиця 1.2'!D33</f>
        <v>0</v>
      </c>
      <c r="E33" s="16" t="n">
        <f aca="false">'Таблиця 1.1'!E33+'Таблиця 1.2'!E33</f>
        <v>7</v>
      </c>
      <c r="F33" s="16" t="n">
        <f aca="false">'Таблиця 1.1'!F33+'Таблиця 1.2'!F33</f>
        <v>7</v>
      </c>
      <c r="G33" s="16" t="n">
        <f aca="false">'Таблиця 1.1'!G33+'Таблиця 1.2'!G33</f>
        <v>0</v>
      </c>
      <c r="H33" s="16" t="n">
        <f aca="false">'Таблиця 1.1'!H33+'Таблиця 1.2'!H33</f>
        <v>0</v>
      </c>
      <c r="I33" s="17" t="n">
        <f aca="false">'Таблиця 1.1'!I33+'Таблиця 1.2'!I33</f>
        <v>0.663</v>
      </c>
      <c r="J33" s="17" t="n">
        <f aca="false">'Таблиця 1.1'!J33+'Таблиця 1.2'!J33</f>
        <v>1.258</v>
      </c>
      <c r="K33" s="16" t="n">
        <f aca="false">'Таблиця 1.1'!K33+'Таблиця 1.2'!K33</f>
        <v>3</v>
      </c>
      <c r="L33" s="16" t="n">
        <f aca="false">'Таблиця 1.1'!L33+'Таблиця 1.2'!L33</f>
        <v>0</v>
      </c>
      <c r="M33" s="16" t="n">
        <f aca="false">'Таблиця 1.1'!M33+'Таблиця 1.2'!M33</f>
        <v>3</v>
      </c>
      <c r="N33" s="16" t="n">
        <f aca="false">'Таблиця 1.1'!N33+'Таблиця 1.2'!N33</f>
        <v>1</v>
      </c>
      <c r="O33" s="16" t="n">
        <f aca="false">'Таблиця 1.1'!O33+'Таблиця 1.2'!O33</f>
        <v>2</v>
      </c>
      <c r="P33" s="17" t="n">
        <f aca="false">'Таблиця 1.1'!P33+'Таблиця 1.2'!P33</f>
        <v>1565.618</v>
      </c>
      <c r="Q33" s="17" t="n">
        <f aca="false">'Таблиця 1.1'!Q33+'Таблиця 1.2'!Q33</f>
        <v>0</v>
      </c>
      <c r="R33" s="16" t="n">
        <f aca="false">'Таблиця 1.1'!R33+'Таблиця 1.2'!R33</f>
        <v>2</v>
      </c>
      <c r="S33" s="17" t="n">
        <f aca="false">'Таблиця 1.1'!S33+'Таблиця 1.2'!S33</f>
        <v>1497.555</v>
      </c>
      <c r="T33" s="16" t="n">
        <f aca="false">'Таблиця 1.1'!T33+'Таблиця 1.2'!T33</f>
        <v>2</v>
      </c>
      <c r="U33" s="17" t="n">
        <f aca="false">'Таблиця 1.1'!U33+'Таблиця 1.2'!U33</f>
        <v>27.477</v>
      </c>
      <c r="V33" s="16" t="n">
        <f aca="false">'Таблиця 1.1'!V33+'Таблиця 1.2'!V33</f>
        <v>0</v>
      </c>
      <c r="W33" s="16" t="n">
        <f aca="false">'Таблиця 1.1'!W33+'Таблиця 1.2'!W33</f>
        <v>0</v>
      </c>
    </row>
    <row r="34" s="37" customFormat="true" ht="25.5" hidden="false" customHeight="true" outlineLevel="0" collapsed="false">
      <c r="A34" s="14" t="n">
        <v>2100</v>
      </c>
      <c r="B34" s="36" t="s">
        <v>56</v>
      </c>
      <c r="C34" s="16" t="n">
        <f aca="false">'Таблиця 1.1'!C34+'Таблиця 1.2'!C34</f>
        <v>0</v>
      </c>
      <c r="D34" s="16" t="n">
        <f aca="false">'Таблиця 1.1'!D34+'Таблиця 1.2'!D34</f>
        <v>0</v>
      </c>
      <c r="E34" s="16" t="n">
        <f aca="false">'Таблиця 1.1'!E34+'Таблиця 1.2'!E34</f>
        <v>0</v>
      </c>
      <c r="F34" s="16" t="n">
        <f aca="false">'Таблиця 1.1'!F34+'Таблиця 1.2'!F34</f>
        <v>0</v>
      </c>
      <c r="G34" s="16" t="n">
        <f aca="false">'Таблиця 1.1'!G34+'Таблиця 1.2'!G34</f>
        <v>0</v>
      </c>
      <c r="H34" s="16" t="n">
        <f aca="false">'Таблиця 1.1'!H34+'Таблиця 1.2'!H34</f>
        <v>0</v>
      </c>
      <c r="I34" s="17" t="n">
        <f aca="false">'Таблиця 1.1'!I34+'Таблиця 1.2'!I34</f>
        <v>0</v>
      </c>
      <c r="J34" s="17" t="n">
        <f aca="false">'Таблиця 1.1'!J34+'Таблиця 1.2'!J34</f>
        <v>0</v>
      </c>
      <c r="K34" s="16" t="n">
        <f aca="false">'Таблиця 1.1'!K34+'Таблиця 1.2'!K34</f>
        <v>0</v>
      </c>
      <c r="L34" s="16" t="n">
        <f aca="false">'Таблиця 1.1'!L34+'Таблиця 1.2'!L34</f>
        <v>0</v>
      </c>
      <c r="M34" s="16" t="n">
        <f aca="false">'Таблиця 1.1'!M34+'Таблиця 1.2'!M34</f>
        <v>0</v>
      </c>
      <c r="N34" s="16" t="n">
        <f aca="false">'Таблиця 1.1'!N34+'Таблиця 1.2'!N34</f>
        <v>0</v>
      </c>
      <c r="O34" s="16" t="n">
        <f aca="false">'Таблиця 1.1'!O34+'Таблиця 1.2'!O34</f>
        <v>0</v>
      </c>
      <c r="P34" s="17" t="n">
        <f aca="false">'Таблиця 1.1'!P34+'Таблиця 1.2'!P34</f>
        <v>0</v>
      </c>
      <c r="Q34" s="17" t="n">
        <f aca="false">'Таблиця 1.1'!Q34+'Таблиця 1.2'!Q34</f>
        <v>0</v>
      </c>
      <c r="R34" s="16" t="n">
        <f aca="false">'Таблиця 1.1'!R34+'Таблиця 1.2'!R34</f>
        <v>0</v>
      </c>
      <c r="S34" s="17" t="n">
        <f aca="false">'Таблиця 1.1'!S34+'Таблиця 1.2'!S34</f>
        <v>0</v>
      </c>
      <c r="T34" s="16" t="n">
        <f aca="false">'Таблиця 1.1'!T34+'Таблиця 1.2'!T34</f>
        <v>0</v>
      </c>
      <c r="U34" s="17" t="n">
        <f aca="false">'Таблиця 1.1'!U34+'Таблиця 1.2'!U34</f>
        <v>0</v>
      </c>
      <c r="V34" s="16" t="n">
        <f aca="false">'Таблиця 1.1'!V34+'Таблиця 1.2'!V34</f>
        <v>0</v>
      </c>
      <c r="W34" s="16" t="n">
        <f aca="false">'Таблиця 1.1'!W34+'Таблиця 1.2'!W34</f>
        <v>0</v>
      </c>
    </row>
  </sheetData>
  <mergeCells count="14">
    <mergeCell ref="A1:W1"/>
    <mergeCell ref="A2:A4"/>
    <mergeCell ref="B2:B4"/>
    <mergeCell ref="C2:D3"/>
    <mergeCell ref="E2:F3"/>
    <mergeCell ref="G2:H3"/>
    <mergeCell ref="I2:J3"/>
    <mergeCell ref="K2:N3"/>
    <mergeCell ref="O2:O4"/>
    <mergeCell ref="P2:Q3"/>
    <mergeCell ref="R2:U2"/>
    <mergeCell ref="V2:W3"/>
    <mergeCell ref="R3:S3"/>
    <mergeCell ref="T3:U3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8.41"/>
    <col collapsed="false" customWidth="true" hidden="false" outlineLevel="0" max="3" min="3" style="2" width="5.41"/>
    <col collapsed="false" customWidth="true" hidden="false" outlineLevel="0" max="4" min="4" style="2" width="4.7"/>
    <col collapsed="false" customWidth="true" hidden="false" outlineLevel="0" max="5" min="5" style="2" width="5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7.14"/>
    <col collapsed="false" customWidth="true" hidden="false" outlineLevel="0" max="9" min="9" style="2" width="7.28"/>
    <col collapsed="false" customWidth="true" hidden="false" outlineLevel="0" max="10" min="10" style="2" width="6.7"/>
    <col collapsed="false" customWidth="true" hidden="false" outlineLevel="0" max="11" min="11" style="2" width="5.13"/>
    <col collapsed="false" customWidth="true" hidden="false" outlineLevel="0" max="13" min="12" style="2" width="4.99"/>
    <col collapsed="false" customWidth="true" hidden="false" outlineLevel="0" max="14" min="14" style="2" width="5.85"/>
    <col collapsed="false" customWidth="true" hidden="false" outlineLevel="0" max="15" min="15" style="2" width="5.41"/>
    <col collapsed="false" customWidth="true" hidden="false" outlineLevel="0" max="16" min="16" style="2" width="8.99"/>
    <col collapsed="false" customWidth="true" hidden="false" outlineLevel="0" max="17" min="17" style="2" width="9.28"/>
    <col collapsed="false" customWidth="true" hidden="false" outlineLevel="0" max="18" min="18" style="2" width="5.85"/>
    <col collapsed="false" customWidth="false" hidden="false" outlineLevel="0" max="21" min="19" style="2" width="9.14"/>
    <col collapsed="false" customWidth="true" hidden="false" outlineLevel="0" max="22" min="22" style="2" width="7.14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customFormat="false" ht="42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/>
      <c r="N2" s="4"/>
      <c r="O2" s="5" t="s">
        <v>8</v>
      </c>
      <c r="P2" s="4" t="s">
        <v>9</v>
      </c>
      <c r="Q2" s="4"/>
      <c r="R2" s="4" t="s">
        <v>10</v>
      </c>
      <c r="S2" s="4"/>
      <c r="T2" s="4"/>
      <c r="U2" s="4"/>
      <c r="V2" s="4" t="s">
        <v>11</v>
      </c>
      <c r="W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 t="s">
        <v>12</v>
      </c>
      <c r="S3" s="4"/>
      <c r="T3" s="4" t="s">
        <v>13</v>
      </c>
      <c r="U3" s="4"/>
      <c r="V3" s="4"/>
      <c r="W3" s="4"/>
    </row>
    <row r="4" customFormat="false" ht="126" hidden="false" customHeight="true" outlineLevel="0" collapsed="false">
      <c r="A4" s="4"/>
      <c r="B4" s="4"/>
      <c r="C4" s="5" t="s">
        <v>14</v>
      </c>
      <c r="D4" s="5" t="s">
        <v>15</v>
      </c>
      <c r="E4" s="5" t="s">
        <v>16</v>
      </c>
      <c r="F4" s="5" t="s">
        <v>17</v>
      </c>
      <c r="G4" s="5" t="s">
        <v>14</v>
      </c>
      <c r="H4" s="5" t="s">
        <v>18</v>
      </c>
      <c r="I4" s="6" t="s">
        <v>19</v>
      </c>
      <c r="J4" s="6" t="s">
        <v>20</v>
      </c>
      <c r="K4" s="7" t="s">
        <v>14</v>
      </c>
      <c r="L4" s="7" t="s">
        <v>21</v>
      </c>
      <c r="M4" s="7" t="s">
        <v>22</v>
      </c>
      <c r="N4" s="8" t="s">
        <v>23</v>
      </c>
      <c r="O4" s="5"/>
      <c r="P4" s="8" t="s">
        <v>14</v>
      </c>
      <c r="Q4" s="8" t="s">
        <v>24</v>
      </c>
      <c r="R4" s="9" t="s">
        <v>25</v>
      </c>
      <c r="S4" s="10" t="s">
        <v>26</v>
      </c>
      <c r="T4" s="9" t="s">
        <v>25</v>
      </c>
      <c r="U4" s="10" t="s">
        <v>26</v>
      </c>
      <c r="V4" s="9" t="s">
        <v>27</v>
      </c>
      <c r="W4" s="9" t="s">
        <v>28</v>
      </c>
    </row>
    <row r="5" s="13" customFormat="tru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</row>
    <row r="6" customFormat="false" ht="27.75" hidden="false" customHeight="true" outlineLevel="0" collapsed="false">
      <c r="A6" s="38" t="n">
        <v>1000</v>
      </c>
      <c r="B6" s="15" t="s">
        <v>29</v>
      </c>
      <c r="C6" s="39" t="n">
        <f aca="false">C7+C14+C19+C20+C21+C22+C27+C29+C31+C33+C34</f>
        <v>131</v>
      </c>
      <c r="D6" s="39" t="n">
        <f aca="false">D7+D14+D19+D20+D21+D22+D27+D29+D31+D33+D34</f>
        <v>0</v>
      </c>
      <c r="E6" s="39" t="n">
        <f aca="false">E7+E14+E19+E20+E21+E22+E27+E29+E31+E33+E34</f>
        <v>101</v>
      </c>
      <c r="F6" s="39" t="n">
        <f aca="false">F7+F14+F19+F20+F21+F22+F27+F29+F31+F33+F34</f>
        <v>0</v>
      </c>
      <c r="G6" s="39" t="n">
        <f aca="false">G7+G14+G19+G20+G21+G22+G27+G29+G31+G33+G34</f>
        <v>101</v>
      </c>
      <c r="H6" s="39" t="n">
        <f aca="false">H7+H14+H19+H20+H21+H22+H27+H29+H31+H33+H34</f>
        <v>0</v>
      </c>
      <c r="I6" s="17" t="n">
        <f aca="false">I7+I14+I19+I20+I21+I22+I27+I29+I31+I33+I34</f>
        <v>7.667</v>
      </c>
      <c r="J6" s="17" t="n">
        <f aca="false">J7+J14+J19+J20+J21+J22+J27+J29+J31+J33+J34</f>
        <v>5.61</v>
      </c>
      <c r="K6" s="39" t="n">
        <f aca="false">K7+K14+K19+K20+K21+K22+K27+K29+K31+K33+K34</f>
        <v>0</v>
      </c>
      <c r="L6" s="39" t="n">
        <f aca="false">L7+L14+L19+L20+L21+L22+L27+L29+L31+L33+L34</f>
        <v>0</v>
      </c>
      <c r="M6" s="39" t="n">
        <f aca="false">M7+M14+M19+M20+M21+M22+M27+M29+M31+M33+M34</f>
        <v>0</v>
      </c>
      <c r="N6" s="39" t="n">
        <f aca="false">N7+N14+N19+N20+N21+N22+N27+N29+N31+N33+N34</f>
        <v>0</v>
      </c>
      <c r="O6" s="39" t="n">
        <f aca="false">O7+O14+O19+O20+O21+O22+O27+O29+O31+O33+O34</f>
        <v>0</v>
      </c>
      <c r="P6" s="17" t="n">
        <f aca="false">P7+P14+P19+P20+P21+P22+P27+P29+P31+P33+P34</f>
        <v>0</v>
      </c>
      <c r="Q6" s="17" t="n">
        <f aca="false">Q7+Q14+Q19+Q20+Q21+Q22+Q27+Q29+Q31+Q33+Q34</f>
        <v>0</v>
      </c>
      <c r="R6" s="39" t="n">
        <f aca="false">R7+R14+R19+R20+R21+R22+R27+R29+R31+R33+R34</f>
        <v>0</v>
      </c>
      <c r="S6" s="17" t="n">
        <f aca="false">S7+S14+S19+S20+S21+S22+S27+S29+S31+S33+S34</f>
        <v>0</v>
      </c>
      <c r="T6" s="39" t="n">
        <f aca="false">T7+T14+T19+T20+T21+T22+T27+T29+T31+T33+T34</f>
        <v>0</v>
      </c>
      <c r="U6" s="17" t="n">
        <f aca="false">U7+U14+U19+U20+U21+U22+U27+U29+U31+U33+U34</f>
        <v>0</v>
      </c>
      <c r="V6" s="39" t="n">
        <f aca="false">V7+V14+V19+V20+V21+V22+V27+V29+V31+V33+V34</f>
        <v>0</v>
      </c>
      <c r="W6" s="39" t="n">
        <f aca="false">W7+W14+W19+W20+W21+W22+W27+W29+W31+W33+W34</f>
        <v>0</v>
      </c>
      <c r="X6" s="40"/>
    </row>
    <row r="7" customFormat="false" ht="16.5" hidden="false" customHeight="true" outlineLevel="0" collapsed="false">
      <c r="A7" s="38" t="n">
        <v>1100</v>
      </c>
      <c r="B7" s="18" t="s">
        <v>30</v>
      </c>
      <c r="C7" s="39" t="n">
        <f aca="false">C8+C12</f>
        <v>23</v>
      </c>
      <c r="D7" s="39" t="n">
        <f aca="false">D8+D12</f>
        <v>0</v>
      </c>
      <c r="E7" s="39" t="n">
        <f aca="false">E8+E12</f>
        <v>2</v>
      </c>
      <c r="F7" s="39" t="n">
        <f aca="false">F8+F12</f>
        <v>0</v>
      </c>
      <c r="G7" s="39" t="n">
        <f aca="false">G8+G12</f>
        <v>2</v>
      </c>
      <c r="H7" s="39" t="n">
        <f aca="false">H8+H12</f>
        <v>0</v>
      </c>
      <c r="I7" s="17" t="n">
        <f aca="false">I8+I12</f>
        <v>0.17</v>
      </c>
      <c r="J7" s="17" t="n">
        <f aca="false">J8+J12</f>
        <v>0.085</v>
      </c>
      <c r="K7" s="39" t="n">
        <f aca="false">K8+K12</f>
        <v>0</v>
      </c>
      <c r="L7" s="39" t="n">
        <f aca="false">L8+L12</f>
        <v>0</v>
      </c>
      <c r="M7" s="39" t="n">
        <f aca="false">M8+M12</f>
        <v>0</v>
      </c>
      <c r="N7" s="39" t="n">
        <f aca="false">N8+N12</f>
        <v>0</v>
      </c>
      <c r="O7" s="39" t="n">
        <f aca="false">O8+O12</f>
        <v>0</v>
      </c>
      <c r="P7" s="17" t="n">
        <f aca="false">P8+P12</f>
        <v>0</v>
      </c>
      <c r="Q7" s="17" t="n">
        <f aca="false">Q8+Q12</f>
        <v>0</v>
      </c>
      <c r="R7" s="39" t="n">
        <f aca="false">R8+R12</f>
        <v>0</v>
      </c>
      <c r="S7" s="17" t="n">
        <f aca="false">S8+S12</f>
        <v>0</v>
      </c>
      <c r="T7" s="39" t="n">
        <f aca="false">T8+T12</f>
        <v>0</v>
      </c>
      <c r="U7" s="17" t="n">
        <f aca="false">U8+U12</f>
        <v>0</v>
      </c>
      <c r="V7" s="39" t="n">
        <f aca="false">V8+V12</f>
        <v>0</v>
      </c>
      <c r="W7" s="39" t="n">
        <f aca="false">W8+W12</f>
        <v>0</v>
      </c>
      <c r="X7" s="40"/>
    </row>
    <row r="8" customFormat="false" ht="14.25" hidden="false" customHeight="true" outlineLevel="0" collapsed="false">
      <c r="A8" s="41" t="n">
        <v>1110</v>
      </c>
      <c r="B8" s="20" t="s">
        <v>31</v>
      </c>
      <c r="C8" s="42" t="n">
        <f aca="false">'[4]Таблиця 1.1'!C8+'[5]Таблиця 1.1'!C8+'[6]Таблиця 1.1'!C8+'[7]Таблиця 1.1'!C8+'[8]Таблиця 1.1'!C8+'[9]Таблиця 1.1'!C8+'[10]Таблиця 1.1'!C8</f>
        <v>16</v>
      </c>
      <c r="D8" s="42" t="n">
        <f aca="false">'[4]Таблиця 1.1'!D8+'[5]Таблиця 1.1'!D8+'[6]Таблиця 1.1'!D8+'[7]Таблиця 1.1'!D8+'[8]Таблиця 1.1'!D8+'[9]Таблиця 1.1'!D8+'[10]Таблиця 1.1'!D8</f>
        <v>0</v>
      </c>
      <c r="E8" s="42" t="n">
        <f aca="false">'[4]Таблиця 1.1'!E8+'[5]Таблиця 1.1'!E8+'[6]Таблиця 1.1'!E8+'[7]Таблиця 1.1'!E8+'[8]Таблиця 1.1'!E8+'[9]Таблиця 1.1'!E8+'[10]Таблиця 1.1'!E8</f>
        <v>1</v>
      </c>
      <c r="F8" s="42" t="n">
        <f aca="false">'[4]Таблиця 1.1'!F8+'[5]Таблиця 1.1'!F8+'[6]Таблиця 1.1'!F8+'[7]Таблиця 1.1'!F8+'[8]Таблиця 1.1'!F8+'[9]Таблиця 1.1'!F8+'[10]Таблиця 1.1'!F8</f>
        <v>0</v>
      </c>
      <c r="G8" s="42" t="n">
        <f aca="false">'[4]Таблиця 1.1'!G8+'[5]Таблиця 1.1'!G8+'[6]Таблиця 1.1'!G8+'[7]Таблиця 1.1'!G8+'[8]Таблиця 1.1'!G8+'[9]Таблиця 1.1'!G8+'[10]Таблиця 1.1'!G8</f>
        <v>1</v>
      </c>
      <c r="H8" s="42" t="n">
        <f aca="false">'[4]Таблиця 1.1'!H8+'[5]Таблиця 1.1'!H8+'[6]Таблиця 1.1'!H8+'[7]Таблиця 1.1'!H8+'[8]Таблиця 1.1'!H8+'[9]Таблиця 1.1'!H8+'[10]Таблиця 1.1'!H8</f>
        <v>0</v>
      </c>
      <c r="I8" s="30" t="n">
        <f aca="false">'[4]Таблиця 1.1'!I8+'[5]Таблиця 1.1'!I8+'[6]Таблиця 1.1'!I8+'[7]Таблиця 1.1'!I8+'[8]Таблиця 1.1'!I8+'[9]Таблиця 1.1'!I8+'[10]Таблиця 1.1'!I8</f>
        <v>0.085</v>
      </c>
      <c r="J8" s="30" t="n">
        <f aca="false">'[4]Таблиця 1.1'!J8+'[5]Таблиця 1.1'!J8+'[6]Таблиця 1.1'!J8+'[7]Таблиця 1.1'!J8+'[8]Таблиця 1.1'!J8+'[9]Таблиця 1.1'!J8+'[10]Таблиця 1.1'!J8</f>
        <v>0</v>
      </c>
      <c r="K8" s="42" t="n">
        <f aca="false">'[4]Таблиця 1.1'!K8+'[5]Таблиця 1.1'!K8+'[6]Таблиця 1.1'!K8+'[7]Таблиця 1.1'!K8+'[8]Таблиця 1.1'!K8+'[9]Таблиця 1.1'!K8+'[10]Таблиця 1.1'!K8</f>
        <v>0</v>
      </c>
      <c r="L8" s="42" t="n">
        <f aca="false">'[4]Таблиця 1.1'!L8+'[5]Таблиця 1.1'!L8+'[6]Таблиця 1.1'!L8+'[7]Таблиця 1.1'!L8+'[8]Таблиця 1.1'!L8+'[9]Таблиця 1.1'!L8+'[10]Таблиця 1.1'!L8</f>
        <v>0</v>
      </c>
      <c r="M8" s="42" t="n">
        <f aca="false">'[4]Таблиця 1.1'!M8+'[5]Таблиця 1.1'!M8+'[6]Таблиця 1.1'!M8+'[7]Таблиця 1.1'!M8+'[8]Таблиця 1.1'!M8+'[9]Таблиця 1.1'!M8+'[10]Таблиця 1.1'!M8</f>
        <v>0</v>
      </c>
      <c r="N8" s="42" t="n">
        <f aca="false">'[4]Таблиця 1.1'!N8+'[5]Таблиця 1.1'!N8+'[6]Таблиця 1.1'!N8+'[7]Таблиця 1.1'!N8+'[8]Таблиця 1.1'!N8+'[9]Таблиця 1.1'!N8+'[10]Таблиця 1.1'!N8</f>
        <v>0</v>
      </c>
      <c r="O8" s="42" t="n">
        <f aca="false">'[4]Таблиця 1.1'!O8+'[5]Таблиця 1.1'!O8+'[6]Таблиця 1.1'!O8+'[7]Таблиця 1.1'!O8+'[8]Таблиця 1.1'!O8+'[9]Таблиця 1.1'!O8+'[10]Таблиця 1.1'!O8</f>
        <v>0</v>
      </c>
      <c r="P8" s="30" t="n">
        <f aca="false">'[4]Таблиця 1.1'!P8+'[5]Таблиця 1.1'!P8+'[6]Таблиця 1.1'!P8+'[7]Таблиця 1.1'!P8+'[8]Таблиця 1.1'!P8+'[9]Таблиця 1.1'!P8+'[10]Таблиця 1.1'!P8</f>
        <v>0</v>
      </c>
      <c r="Q8" s="30" t="n">
        <f aca="false">'[4]Таблиця 1.1'!Q8+'[5]Таблиця 1.1'!Q8+'[6]Таблиця 1.1'!Q8+'[7]Таблиця 1.1'!Q8+'[8]Таблиця 1.1'!Q8+'[9]Таблиця 1.1'!Q8+'[10]Таблиця 1.1'!Q8</f>
        <v>0</v>
      </c>
      <c r="R8" s="42" t="n">
        <f aca="false">'[4]Таблиця 1.1'!R8+'[5]Таблиця 1.1'!R8+'[6]Таблиця 1.1'!R8+'[7]Таблиця 1.1'!R8+'[8]Таблиця 1.1'!R8+'[9]Таблиця 1.1'!R8+'[10]Таблиця 1.1'!R8</f>
        <v>0</v>
      </c>
      <c r="S8" s="30" t="n">
        <f aca="false">'[4]Таблиця 1.1'!S8+'[5]Таблиця 1.1'!S8+'[6]Таблиця 1.1'!S8+'[7]Таблиця 1.1'!S8+'[8]Таблиця 1.1'!S8+'[9]Таблиця 1.1'!S8+'[10]Таблиця 1.1'!S8</f>
        <v>0</v>
      </c>
      <c r="T8" s="42" t="n">
        <f aca="false">'[4]Таблиця 1.1'!T8+'[5]Таблиця 1.1'!T8+'[6]Таблиця 1.1'!T8+'[7]Таблиця 1.1'!T8+'[8]Таблиця 1.1'!T8+'[9]Таблиця 1.1'!T8+'[10]Таблиця 1.1'!T8</f>
        <v>0</v>
      </c>
      <c r="U8" s="30" t="n">
        <f aca="false">'[4]Таблиця 1.1'!U8+'[5]Таблиця 1.1'!U8+'[6]Таблиця 1.1'!U8+'[7]Таблиця 1.1'!U8+'[8]Таблиця 1.1'!U8+'[9]Таблиця 1.1'!U8+'[10]Таблиця 1.1'!U8</f>
        <v>0</v>
      </c>
      <c r="V8" s="42" t="n">
        <f aca="false">'[4]Таблиця 1.1'!V8+'[5]Таблиця 1.1'!V8+'[6]Таблиця 1.1'!V8+'[7]Таблиця 1.1'!V8+'[8]Таблиця 1.1'!V8+'[9]Таблиця 1.1'!V8+'[10]Таблиця 1.1'!V8</f>
        <v>0</v>
      </c>
      <c r="W8" s="42" t="n">
        <f aca="false">'[4]Таблиця 1.1'!W8+'[5]Таблиця 1.1'!W8+'[6]Таблиця 1.1'!W8+'[7]Таблиця 1.1'!W8+'[8]Таблиця 1.1'!W8+'[9]Таблиця 1.1'!W8+'[10]Таблиця 1.1'!W8</f>
        <v>0</v>
      </c>
      <c r="X8" s="40"/>
    </row>
    <row r="9" customFormat="false" ht="12.75" hidden="false" customHeight="true" outlineLevel="0" collapsed="false">
      <c r="A9" s="41" t="n">
        <v>1120</v>
      </c>
      <c r="B9" s="20" t="s">
        <v>32</v>
      </c>
      <c r="C9" s="43" t="n">
        <f aca="false">'[4]Таблиця 1.1'!C9+'[5]Таблиця 1.1'!C9+'[6]Таблиця 1.1'!C9+'[7]Таблиця 1.1'!C9+'[8]Таблиця 1.1'!C9+'[9]Таблиця 1.1'!C9+'[10]Таблиця 1.1'!C9</f>
        <v>0</v>
      </c>
      <c r="D9" s="43" t="n">
        <f aca="false">'[4]Таблиця 1.1'!D9+'[5]Таблиця 1.1'!D9+'[6]Таблиця 1.1'!D9+'[7]Таблиця 1.1'!D9+'[8]Таблиця 1.1'!D9+'[9]Таблиця 1.1'!D9+'[10]Таблиця 1.1'!D9</f>
        <v>0</v>
      </c>
      <c r="E9" s="43" t="n">
        <f aca="false">'[4]Таблиця 1.1'!E9+'[5]Таблиця 1.1'!E9+'[6]Таблиця 1.1'!E9+'[7]Таблиця 1.1'!E9+'[8]Таблиця 1.1'!E9+'[9]Таблиця 1.1'!E9+'[10]Таблиця 1.1'!E9</f>
        <v>0</v>
      </c>
      <c r="F9" s="43" t="n">
        <f aca="false">'[4]Таблиця 1.1'!F9+'[5]Таблиця 1.1'!F9+'[6]Таблиця 1.1'!F9+'[7]Таблиця 1.1'!F9+'[8]Таблиця 1.1'!F9+'[9]Таблиця 1.1'!F9+'[10]Таблиця 1.1'!F9</f>
        <v>0</v>
      </c>
      <c r="G9" s="43" t="n">
        <f aca="false">'[4]Таблиця 1.1'!G9+'[5]Таблиця 1.1'!G9+'[6]Таблиця 1.1'!G9+'[7]Таблиця 1.1'!G9+'[8]Таблиця 1.1'!G9+'[9]Таблиця 1.1'!G9+'[10]Таблиця 1.1'!G9</f>
        <v>0</v>
      </c>
      <c r="H9" s="43" t="n">
        <f aca="false">'[4]Таблиця 1.1'!H9+'[5]Таблиця 1.1'!H9+'[6]Таблиця 1.1'!H9+'[7]Таблиця 1.1'!H9+'[8]Таблиця 1.1'!H9+'[9]Таблиця 1.1'!H9+'[10]Таблиця 1.1'!H9</f>
        <v>0</v>
      </c>
      <c r="I9" s="31" t="n">
        <f aca="false">'[4]Таблиця 1.1'!I9+'[5]Таблиця 1.1'!I9+'[6]Таблиця 1.1'!I9+'[7]Таблиця 1.1'!I9+'[8]Таблиця 1.1'!I9+'[9]Таблиця 1.1'!I9+'[10]Таблиця 1.1'!I9</f>
        <v>0</v>
      </c>
      <c r="J9" s="31" t="n">
        <f aca="false">'[4]Таблиця 1.1'!J9+'[5]Таблиця 1.1'!J9+'[6]Таблиця 1.1'!J9+'[7]Таблиця 1.1'!J9+'[8]Таблиця 1.1'!J9+'[9]Таблиця 1.1'!J9+'[10]Таблиця 1.1'!J9</f>
        <v>0</v>
      </c>
      <c r="K9" s="43" t="n">
        <f aca="false">'[4]Таблиця 1.1'!K9+'[5]Таблиця 1.1'!K9+'[6]Таблиця 1.1'!K9+'[7]Таблиця 1.1'!K9+'[8]Таблиця 1.1'!K9+'[9]Таблиця 1.1'!K9+'[10]Таблиця 1.1'!K9</f>
        <v>0</v>
      </c>
      <c r="L9" s="43" t="n">
        <f aca="false">'[4]Таблиця 1.1'!L9+'[5]Таблиця 1.1'!L9+'[6]Таблиця 1.1'!L9+'[7]Таблиця 1.1'!L9+'[8]Таблиця 1.1'!L9+'[9]Таблиця 1.1'!L9+'[10]Таблиця 1.1'!L9</f>
        <v>0</v>
      </c>
      <c r="M9" s="43" t="n">
        <f aca="false">'[4]Таблиця 1.1'!M9+'[5]Таблиця 1.1'!M9+'[6]Таблиця 1.1'!M9+'[7]Таблиця 1.1'!M9+'[8]Таблиця 1.1'!M9+'[9]Таблиця 1.1'!M9+'[10]Таблиця 1.1'!M9</f>
        <v>0</v>
      </c>
      <c r="N9" s="43" t="n">
        <f aca="false">'[4]Таблиця 1.1'!N9+'[5]Таблиця 1.1'!N9+'[6]Таблиця 1.1'!N9+'[7]Таблиця 1.1'!N9+'[8]Таблиця 1.1'!N9+'[9]Таблиця 1.1'!N9+'[10]Таблиця 1.1'!N9</f>
        <v>0</v>
      </c>
      <c r="O9" s="43" t="n">
        <f aca="false">'[4]Таблиця 1.1'!O9+'[5]Таблиця 1.1'!O9+'[6]Таблиця 1.1'!O9+'[7]Таблиця 1.1'!O9+'[8]Таблиця 1.1'!O9+'[9]Таблиця 1.1'!O9+'[10]Таблиця 1.1'!O9</f>
        <v>0</v>
      </c>
      <c r="P9" s="31" t="n">
        <f aca="false">'[4]Таблиця 1.1'!P9+'[5]Таблиця 1.1'!P9+'[6]Таблиця 1.1'!P9+'[7]Таблиця 1.1'!P9+'[8]Таблиця 1.1'!P9+'[9]Таблиця 1.1'!P9+'[10]Таблиця 1.1'!P9</f>
        <v>0</v>
      </c>
      <c r="Q9" s="31" t="n">
        <f aca="false">'[4]Таблиця 1.1'!Q9+'[5]Таблиця 1.1'!Q9+'[6]Таблиця 1.1'!Q9+'[7]Таблиця 1.1'!Q9+'[8]Таблиця 1.1'!Q9+'[9]Таблиця 1.1'!Q9+'[10]Таблиця 1.1'!Q9</f>
        <v>0</v>
      </c>
      <c r="R9" s="43" t="n">
        <f aca="false">'[4]Таблиця 1.1'!R9+'[5]Таблиця 1.1'!R9+'[6]Таблиця 1.1'!R9+'[7]Таблиця 1.1'!R9+'[8]Таблиця 1.1'!R9+'[9]Таблиця 1.1'!R9+'[10]Таблиця 1.1'!R9</f>
        <v>0</v>
      </c>
      <c r="S9" s="31" t="n">
        <f aca="false">'[4]Таблиця 1.1'!S9+'[5]Таблиця 1.1'!S9+'[6]Таблиця 1.1'!S9+'[7]Таблиця 1.1'!S9+'[8]Таблиця 1.1'!S9+'[9]Таблиця 1.1'!S9+'[10]Таблиця 1.1'!S9</f>
        <v>0</v>
      </c>
      <c r="T9" s="43" t="n">
        <f aca="false">'[4]Таблиця 1.1'!T9+'[5]Таблиця 1.1'!T9+'[6]Таблиця 1.1'!T9+'[7]Таблиця 1.1'!T9+'[8]Таблиця 1.1'!T9+'[9]Таблиця 1.1'!T9+'[10]Таблиця 1.1'!T9</f>
        <v>0</v>
      </c>
      <c r="U9" s="31" t="n">
        <f aca="false">'[4]Таблиця 1.1'!U9+'[5]Таблиця 1.1'!U9+'[6]Таблиця 1.1'!U9+'[7]Таблиця 1.1'!U9+'[8]Таблиця 1.1'!U9+'[9]Таблиця 1.1'!U9+'[10]Таблиця 1.1'!U9</f>
        <v>0</v>
      </c>
      <c r="V9" s="43" t="n">
        <f aca="false">'[4]Таблиця 1.1'!V9+'[5]Таблиця 1.1'!V9+'[6]Таблиця 1.1'!V9+'[7]Таблиця 1.1'!V9+'[8]Таблиця 1.1'!V9+'[9]Таблиця 1.1'!V9+'[10]Таблиця 1.1'!V9</f>
        <v>0</v>
      </c>
      <c r="W9" s="43" t="n">
        <f aca="false">'[4]Таблиця 1.1'!W9+'[5]Таблиця 1.1'!W9+'[6]Таблиця 1.1'!W9+'[7]Таблиця 1.1'!W9+'[8]Таблиця 1.1'!W9+'[9]Таблиця 1.1'!W9+'[10]Таблиця 1.1'!W9</f>
        <v>0</v>
      </c>
      <c r="X9" s="40"/>
    </row>
    <row r="10" customFormat="false" ht="12.75" hidden="false" customHeight="false" outlineLevel="0" collapsed="false">
      <c r="A10" s="41" t="n">
        <v>1121</v>
      </c>
      <c r="B10" s="20" t="s">
        <v>33</v>
      </c>
      <c r="C10" s="43" t="n">
        <f aca="false">'[4]Таблиця 1.1'!C10+'[5]Таблиця 1.1'!C10+'[6]Таблиця 1.1'!C10+'[7]Таблиця 1.1'!C10+'[8]Таблиця 1.1'!C10+'[9]Таблиця 1.1'!C10+'[10]Таблиця 1.1'!C10</f>
        <v>0</v>
      </c>
      <c r="D10" s="43" t="n">
        <f aca="false">'[4]Таблиця 1.1'!D10+'[5]Таблиця 1.1'!D10+'[6]Таблиця 1.1'!D10+'[7]Таблиця 1.1'!D10+'[8]Таблиця 1.1'!D10+'[9]Таблиця 1.1'!D10+'[10]Таблиця 1.1'!D10</f>
        <v>0</v>
      </c>
      <c r="E10" s="43" t="n">
        <f aca="false">'[4]Таблиця 1.1'!E10+'[5]Таблиця 1.1'!E10+'[6]Таблиця 1.1'!E10+'[7]Таблиця 1.1'!E10+'[8]Таблиця 1.1'!E10+'[9]Таблиця 1.1'!E10+'[10]Таблиця 1.1'!E10</f>
        <v>0</v>
      </c>
      <c r="F10" s="43" t="n">
        <f aca="false">'[4]Таблиця 1.1'!F10+'[5]Таблиця 1.1'!F10+'[6]Таблиця 1.1'!F10+'[7]Таблиця 1.1'!F10+'[8]Таблиця 1.1'!F10+'[9]Таблиця 1.1'!F10+'[10]Таблиця 1.1'!F10</f>
        <v>0</v>
      </c>
      <c r="G10" s="43" t="n">
        <f aca="false">'[4]Таблиця 1.1'!G10+'[5]Таблиця 1.1'!G10+'[6]Таблиця 1.1'!G10+'[7]Таблиця 1.1'!G10+'[8]Таблиця 1.1'!G10+'[9]Таблиця 1.1'!G10+'[10]Таблиця 1.1'!G10</f>
        <v>0</v>
      </c>
      <c r="H10" s="43" t="n">
        <f aca="false">'[4]Таблиця 1.1'!H10+'[5]Таблиця 1.1'!H10+'[6]Таблиця 1.1'!H10+'[7]Таблиця 1.1'!H10+'[8]Таблиця 1.1'!H10+'[9]Таблиця 1.1'!H10+'[10]Таблиця 1.1'!H10</f>
        <v>0</v>
      </c>
      <c r="I10" s="31" t="n">
        <f aca="false">'[4]Таблиця 1.1'!I10+'[5]Таблиця 1.1'!I10+'[6]Таблиця 1.1'!I10+'[7]Таблиця 1.1'!I10+'[8]Таблиця 1.1'!I10+'[9]Таблиця 1.1'!I10+'[10]Таблиця 1.1'!I10</f>
        <v>0</v>
      </c>
      <c r="J10" s="31" t="n">
        <f aca="false">'[4]Таблиця 1.1'!J10+'[5]Таблиця 1.1'!J10+'[6]Таблиця 1.1'!J10+'[7]Таблиця 1.1'!J10+'[8]Таблиця 1.1'!J10+'[9]Таблиця 1.1'!J10+'[10]Таблиця 1.1'!J10</f>
        <v>0</v>
      </c>
      <c r="K10" s="43" t="n">
        <f aca="false">'[4]Таблиця 1.1'!K10+'[5]Таблиця 1.1'!K10+'[6]Таблиця 1.1'!K10+'[7]Таблиця 1.1'!K10+'[8]Таблиця 1.1'!K10+'[9]Таблиця 1.1'!K10+'[10]Таблиця 1.1'!K10</f>
        <v>0</v>
      </c>
      <c r="L10" s="43" t="n">
        <f aca="false">'[4]Таблиця 1.1'!L10+'[5]Таблиця 1.1'!L10+'[6]Таблиця 1.1'!L10+'[7]Таблиця 1.1'!L10+'[8]Таблиця 1.1'!L10+'[9]Таблиця 1.1'!L10+'[10]Таблиця 1.1'!L10</f>
        <v>0</v>
      </c>
      <c r="M10" s="43" t="n">
        <f aca="false">'[4]Таблиця 1.1'!M10+'[5]Таблиця 1.1'!M10+'[6]Таблиця 1.1'!M10+'[7]Таблиця 1.1'!M10+'[8]Таблиця 1.1'!M10+'[9]Таблиця 1.1'!M10+'[10]Таблиця 1.1'!M10</f>
        <v>0</v>
      </c>
      <c r="N10" s="43" t="n">
        <f aca="false">'[4]Таблиця 1.1'!N10+'[5]Таблиця 1.1'!N10+'[6]Таблиця 1.1'!N10+'[7]Таблиця 1.1'!N10+'[8]Таблиця 1.1'!N10+'[9]Таблиця 1.1'!N10+'[10]Таблиця 1.1'!N10</f>
        <v>0</v>
      </c>
      <c r="O10" s="43" t="n">
        <f aca="false">'[4]Таблиця 1.1'!O10+'[5]Таблиця 1.1'!O10+'[6]Таблиця 1.1'!O10+'[7]Таблиця 1.1'!O10+'[8]Таблиця 1.1'!O10+'[9]Таблиця 1.1'!O10+'[10]Таблиця 1.1'!O10</f>
        <v>0</v>
      </c>
      <c r="P10" s="31" t="n">
        <f aca="false">'[4]Таблиця 1.1'!P10+'[5]Таблиця 1.1'!P10+'[6]Таблиця 1.1'!P10+'[7]Таблиця 1.1'!P10+'[8]Таблиця 1.1'!P10+'[9]Таблиця 1.1'!P10+'[10]Таблиця 1.1'!P10</f>
        <v>0</v>
      </c>
      <c r="Q10" s="31" t="n">
        <f aca="false">'[4]Таблиця 1.1'!Q10+'[5]Таблиця 1.1'!Q10+'[6]Таблиця 1.1'!Q10+'[7]Таблиця 1.1'!Q10+'[8]Таблиця 1.1'!Q10+'[9]Таблиця 1.1'!Q10+'[10]Таблиця 1.1'!Q10</f>
        <v>0</v>
      </c>
      <c r="R10" s="43" t="n">
        <f aca="false">'[4]Таблиця 1.1'!R10+'[5]Таблиця 1.1'!R10+'[6]Таблиця 1.1'!R10+'[7]Таблиця 1.1'!R10+'[8]Таблиця 1.1'!R10+'[9]Таблиця 1.1'!R10+'[10]Таблиця 1.1'!R10</f>
        <v>0</v>
      </c>
      <c r="S10" s="31" t="n">
        <f aca="false">'[4]Таблиця 1.1'!S10+'[5]Таблиця 1.1'!S10+'[6]Таблиця 1.1'!S10+'[7]Таблиця 1.1'!S10+'[8]Таблиця 1.1'!S10+'[9]Таблиця 1.1'!S10+'[10]Таблиця 1.1'!S10</f>
        <v>0</v>
      </c>
      <c r="T10" s="43" t="n">
        <f aca="false">'[4]Таблиця 1.1'!T10+'[5]Таблиця 1.1'!T10+'[6]Таблиця 1.1'!T10+'[7]Таблиця 1.1'!T10+'[8]Таблиця 1.1'!T10+'[9]Таблиця 1.1'!T10+'[10]Таблиця 1.1'!T10</f>
        <v>0</v>
      </c>
      <c r="U10" s="31" t="n">
        <f aca="false">'[4]Таблиця 1.1'!U10+'[5]Таблиця 1.1'!U10+'[6]Таблиця 1.1'!U10+'[7]Таблиця 1.1'!U10+'[8]Таблиця 1.1'!U10+'[9]Таблиця 1.1'!U10+'[10]Таблиця 1.1'!U10</f>
        <v>0</v>
      </c>
      <c r="V10" s="43" t="n">
        <f aca="false">'[4]Таблиця 1.1'!V10+'[5]Таблиця 1.1'!V10+'[6]Таблиця 1.1'!V10+'[7]Таблиця 1.1'!V10+'[8]Таблиця 1.1'!V10+'[9]Таблиця 1.1'!V10+'[10]Таблиця 1.1'!V10</f>
        <v>0</v>
      </c>
      <c r="W10" s="43" t="n">
        <f aca="false">'[4]Таблиця 1.1'!W10+'[5]Таблиця 1.1'!W10+'[6]Таблиця 1.1'!W10+'[7]Таблиця 1.1'!W10+'[8]Таблиця 1.1'!W10+'[9]Таблиця 1.1'!W10+'[10]Таблиця 1.1'!W10</f>
        <v>0</v>
      </c>
      <c r="X10" s="40"/>
    </row>
    <row r="11" customFormat="false" ht="15" hidden="false" customHeight="true" outlineLevel="0" collapsed="false">
      <c r="A11" s="41" t="n">
        <v>1122</v>
      </c>
      <c r="B11" s="25" t="s">
        <v>34</v>
      </c>
      <c r="C11" s="43" t="n">
        <f aca="false">'[4]Таблиця 1.1'!C11+'[5]Таблиця 1.1'!C11+'[6]Таблиця 1.1'!C11+'[7]Таблиця 1.1'!C11+'[8]Таблиця 1.1'!C11+'[9]Таблиця 1.1'!C11+'[10]Таблиця 1.1'!C11</f>
        <v>0</v>
      </c>
      <c r="D11" s="43" t="n">
        <f aca="false">'[4]Таблиця 1.1'!D11+'[5]Таблиця 1.1'!D11+'[6]Таблиця 1.1'!D11+'[7]Таблиця 1.1'!D11+'[8]Таблиця 1.1'!D11+'[9]Таблиця 1.1'!D11+'[10]Таблиця 1.1'!D11</f>
        <v>0</v>
      </c>
      <c r="E11" s="43" t="n">
        <f aca="false">'[4]Таблиця 1.1'!E11+'[5]Таблиця 1.1'!E11+'[6]Таблиця 1.1'!E11+'[7]Таблиця 1.1'!E11+'[8]Таблиця 1.1'!E11+'[9]Таблиця 1.1'!E11+'[10]Таблиця 1.1'!E11</f>
        <v>0</v>
      </c>
      <c r="F11" s="43" t="n">
        <f aca="false">'[4]Таблиця 1.1'!F11+'[5]Таблиця 1.1'!F11+'[6]Таблиця 1.1'!F11+'[7]Таблиця 1.1'!F11+'[8]Таблиця 1.1'!F11+'[9]Таблиця 1.1'!F11+'[10]Таблиця 1.1'!F11</f>
        <v>0</v>
      </c>
      <c r="G11" s="43" t="n">
        <f aca="false">'[4]Таблиця 1.1'!G11+'[5]Таблиця 1.1'!G11+'[6]Таблиця 1.1'!G11+'[7]Таблиця 1.1'!G11+'[8]Таблиця 1.1'!G11+'[9]Таблиця 1.1'!G11+'[10]Таблиця 1.1'!G11</f>
        <v>0</v>
      </c>
      <c r="H11" s="43" t="n">
        <f aca="false">'[4]Таблиця 1.1'!H11+'[5]Таблиця 1.1'!H11+'[6]Таблиця 1.1'!H11+'[7]Таблиця 1.1'!H11+'[8]Таблиця 1.1'!H11+'[9]Таблиця 1.1'!H11+'[10]Таблиця 1.1'!H11</f>
        <v>0</v>
      </c>
      <c r="I11" s="31" t="n">
        <f aca="false">'[4]Таблиця 1.1'!I11+'[5]Таблиця 1.1'!I11+'[6]Таблиця 1.1'!I11+'[7]Таблиця 1.1'!I11+'[8]Таблиця 1.1'!I11+'[9]Таблиця 1.1'!I11+'[10]Таблиця 1.1'!I11</f>
        <v>0</v>
      </c>
      <c r="J11" s="31" t="n">
        <f aca="false">'[4]Таблиця 1.1'!J11+'[5]Таблиця 1.1'!J11+'[6]Таблиця 1.1'!J11+'[7]Таблиця 1.1'!J11+'[8]Таблиця 1.1'!J11+'[9]Таблиця 1.1'!J11+'[10]Таблиця 1.1'!J11</f>
        <v>0</v>
      </c>
      <c r="K11" s="43" t="n">
        <f aca="false">'[4]Таблиця 1.1'!K11+'[5]Таблиця 1.1'!K11+'[6]Таблиця 1.1'!K11+'[7]Таблиця 1.1'!K11+'[8]Таблиця 1.1'!K11+'[9]Таблиця 1.1'!K11+'[10]Таблиця 1.1'!K11</f>
        <v>0</v>
      </c>
      <c r="L11" s="43" t="n">
        <f aca="false">'[4]Таблиця 1.1'!L11+'[5]Таблиця 1.1'!L11+'[6]Таблиця 1.1'!L11+'[7]Таблиця 1.1'!L11+'[8]Таблиця 1.1'!L11+'[9]Таблиця 1.1'!L11+'[10]Таблиця 1.1'!L11</f>
        <v>0</v>
      </c>
      <c r="M11" s="43" t="n">
        <f aca="false">'[4]Таблиця 1.1'!M11+'[5]Таблиця 1.1'!M11+'[6]Таблиця 1.1'!M11+'[7]Таблиця 1.1'!M11+'[8]Таблиця 1.1'!M11+'[9]Таблиця 1.1'!M11+'[10]Таблиця 1.1'!M11</f>
        <v>0</v>
      </c>
      <c r="N11" s="43" t="n">
        <f aca="false">'[4]Таблиця 1.1'!N11+'[5]Таблиця 1.1'!N11+'[6]Таблиця 1.1'!N11+'[7]Таблиця 1.1'!N11+'[8]Таблиця 1.1'!N11+'[9]Таблиця 1.1'!N11+'[10]Таблиця 1.1'!N11</f>
        <v>0</v>
      </c>
      <c r="O11" s="43" t="n">
        <f aca="false">'[4]Таблиця 1.1'!O11+'[5]Таблиця 1.1'!O11+'[6]Таблиця 1.1'!O11+'[7]Таблиця 1.1'!O11+'[8]Таблиця 1.1'!O11+'[9]Таблиця 1.1'!O11+'[10]Таблиця 1.1'!O11</f>
        <v>0</v>
      </c>
      <c r="P11" s="31" t="n">
        <f aca="false">'[4]Таблиця 1.1'!P11+'[5]Таблиця 1.1'!P11+'[6]Таблиця 1.1'!P11+'[7]Таблиця 1.1'!P11+'[8]Таблиця 1.1'!P11+'[9]Таблиця 1.1'!P11+'[10]Таблиця 1.1'!P11</f>
        <v>0</v>
      </c>
      <c r="Q11" s="31" t="n">
        <f aca="false">'[4]Таблиця 1.1'!Q11+'[5]Таблиця 1.1'!Q11+'[6]Таблиця 1.1'!Q11+'[7]Таблиця 1.1'!Q11+'[8]Таблиця 1.1'!Q11+'[9]Таблиця 1.1'!Q11+'[10]Таблиця 1.1'!Q11</f>
        <v>0</v>
      </c>
      <c r="R11" s="43" t="n">
        <f aca="false">'[4]Таблиця 1.1'!R11+'[5]Таблиця 1.1'!R11+'[6]Таблиця 1.1'!R11+'[7]Таблиця 1.1'!R11+'[8]Таблиця 1.1'!R11+'[9]Таблиця 1.1'!R11+'[10]Таблиця 1.1'!R11</f>
        <v>0</v>
      </c>
      <c r="S11" s="31" t="n">
        <f aca="false">'[4]Таблиця 1.1'!S11+'[5]Таблиця 1.1'!S11+'[6]Таблиця 1.1'!S11+'[7]Таблиця 1.1'!S11+'[8]Таблиця 1.1'!S11+'[9]Таблиця 1.1'!S11+'[10]Таблиця 1.1'!S11</f>
        <v>0</v>
      </c>
      <c r="T11" s="43" t="n">
        <f aca="false">'[4]Таблиця 1.1'!T11+'[5]Таблиця 1.1'!T11+'[6]Таблиця 1.1'!T11+'[7]Таблиця 1.1'!T11+'[8]Таблиця 1.1'!T11+'[9]Таблиця 1.1'!T11+'[10]Таблиця 1.1'!T11</f>
        <v>0</v>
      </c>
      <c r="U11" s="31" t="n">
        <f aca="false">'[4]Таблиця 1.1'!U11+'[5]Таблиця 1.1'!U11+'[6]Таблиця 1.1'!U11+'[7]Таблиця 1.1'!U11+'[8]Таблиця 1.1'!U11+'[9]Таблиця 1.1'!U11+'[10]Таблиця 1.1'!U11</f>
        <v>0</v>
      </c>
      <c r="V11" s="43" t="n">
        <f aca="false">'[4]Таблиця 1.1'!V11+'[5]Таблиця 1.1'!V11+'[6]Таблиця 1.1'!V11+'[7]Таблиця 1.1'!V11+'[8]Таблиця 1.1'!V11+'[9]Таблиця 1.1'!V11+'[10]Таблиця 1.1'!V11</f>
        <v>0</v>
      </c>
      <c r="W11" s="43" t="n">
        <f aca="false">'[4]Таблиця 1.1'!W11+'[5]Таблиця 1.1'!W11+'[6]Таблиця 1.1'!W11+'[7]Таблиця 1.1'!W11+'[8]Таблиця 1.1'!W11+'[9]Таблиця 1.1'!W11+'[10]Таблиця 1.1'!W11</f>
        <v>0</v>
      </c>
      <c r="X11" s="40"/>
    </row>
    <row r="12" customFormat="false" ht="14.25" hidden="false" customHeight="true" outlineLevel="0" collapsed="false">
      <c r="A12" s="41" t="n">
        <v>1130</v>
      </c>
      <c r="B12" s="26" t="s">
        <v>35</v>
      </c>
      <c r="C12" s="42" t="n">
        <f aca="false">'[4]Таблиця 1.1'!C12+'[5]Таблиця 1.1'!C12+'[6]Таблиця 1.1'!C12+'[7]Таблиця 1.1'!C12+'[8]Таблиця 1.1'!C12+'[9]Таблиця 1.1'!C12+'[10]Таблиця 1.1'!C12</f>
        <v>7</v>
      </c>
      <c r="D12" s="42" t="n">
        <f aca="false">'[4]Таблиця 1.1'!D12+'[5]Таблиця 1.1'!D12+'[6]Таблиця 1.1'!D12+'[7]Таблиця 1.1'!D12+'[8]Таблиця 1.1'!D12+'[9]Таблиця 1.1'!D12+'[10]Таблиця 1.1'!D12</f>
        <v>0</v>
      </c>
      <c r="E12" s="42" t="n">
        <f aca="false">'[4]Таблиця 1.1'!E12+'[5]Таблиця 1.1'!E12+'[6]Таблиця 1.1'!E12+'[7]Таблиця 1.1'!E12+'[8]Таблиця 1.1'!E12+'[9]Таблиця 1.1'!E12+'[10]Таблиця 1.1'!E12</f>
        <v>1</v>
      </c>
      <c r="F12" s="42" t="n">
        <f aca="false">'[4]Таблиця 1.1'!F12+'[5]Таблиця 1.1'!F12+'[6]Таблиця 1.1'!F12+'[7]Таблиця 1.1'!F12+'[8]Таблиця 1.1'!F12+'[9]Таблиця 1.1'!F12+'[10]Таблиця 1.1'!F12</f>
        <v>0</v>
      </c>
      <c r="G12" s="42" t="n">
        <f aca="false">'[4]Таблиця 1.1'!G12+'[5]Таблиця 1.1'!G12+'[6]Таблиця 1.1'!G12+'[7]Таблиця 1.1'!G12+'[8]Таблиця 1.1'!G12+'[9]Таблиця 1.1'!G12+'[10]Таблиця 1.1'!G12</f>
        <v>1</v>
      </c>
      <c r="H12" s="42" t="n">
        <f aca="false">'[4]Таблиця 1.1'!H12+'[5]Таблиця 1.1'!H12+'[6]Таблиця 1.1'!H12+'[7]Таблиця 1.1'!H12+'[8]Таблиця 1.1'!H12+'[9]Таблиця 1.1'!H12+'[10]Таблиця 1.1'!H12</f>
        <v>0</v>
      </c>
      <c r="I12" s="30" t="n">
        <f aca="false">'[4]Таблиця 1.1'!I12+'[5]Таблиця 1.1'!I12+'[6]Таблиця 1.1'!I12+'[7]Таблиця 1.1'!I12+'[8]Таблиця 1.1'!I12+'[9]Таблиця 1.1'!I12+'[10]Таблиця 1.1'!I12</f>
        <v>0.085</v>
      </c>
      <c r="J12" s="30" t="n">
        <f aca="false">'[4]Таблиця 1.1'!J12+'[5]Таблиця 1.1'!J12+'[6]Таблиця 1.1'!J12+'[7]Таблиця 1.1'!J12+'[8]Таблиця 1.1'!J12+'[9]Таблиця 1.1'!J12+'[10]Таблиця 1.1'!J12</f>
        <v>0.085</v>
      </c>
      <c r="K12" s="42" t="n">
        <f aca="false">'[4]Таблиця 1.1'!K12+'[5]Таблиця 1.1'!K12+'[6]Таблиця 1.1'!K12+'[7]Таблиця 1.1'!K12+'[8]Таблиця 1.1'!K12+'[9]Таблиця 1.1'!K12+'[10]Таблиця 1.1'!K12</f>
        <v>0</v>
      </c>
      <c r="L12" s="42" t="n">
        <f aca="false">'[4]Таблиця 1.1'!L12+'[5]Таблиця 1.1'!L12+'[6]Таблиця 1.1'!L12+'[7]Таблиця 1.1'!L12+'[8]Таблиця 1.1'!L12+'[9]Таблиця 1.1'!L12+'[10]Таблиця 1.1'!L12</f>
        <v>0</v>
      </c>
      <c r="M12" s="42" t="n">
        <f aca="false">'[4]Таблиця 1.1'!M12+'[5]Таблиця 1.1'!M12+'[6]Таблиця 1.1'!M12+'[7]Таблиця 1.1'!M12+'[8]Таблиця 1.1'!M12+'[9]Таблиця 1.1'!M12+'[10]Таблиця 1.1'!M12</f>
        <v>0</v>
      </c>
      <c r="N12" s="42" t="n">
        <f aca="false">'[4]Таблиця 1.1'!N12+'[5]Таблиця 1.1'!N12+'[6]Таблиця 1.1'!N12+'[7]Таблиця 1.1'!N12+'[8]Таблиця 1.1'!N12+'[9]Таблиця 1.1'!N12+'[10]Таблиця 1.1'!N12</f>
        <v>0</v>
      </c>
      <c r="O12" s="42" t="n">
        <f aca="false">'[4]Таблиця 1.1'!O12+'[5]Таблиця 1.1'!O12+'[6]Таблиця 1.1'!O12+'[7]Таблиця 1.1'!O12+'[8]Таблиця 1.1'!O12+'[9]Таблиця 1.1'!O12+'[10]Таблиця 1.1'!O12</f>
        <v>0</v>
      </c>
      <c r="P12" s="30" t="n">
        <f aca="false">'[4]Таблиця 1.1'!P12+'[5]Таблиця 1.1'!P12+'[6]Таблиця 1.1'!P12+'[7]Таблиця 1.1'!P12+'[8]Таблиця 1.1'!P12+'[9]Таблиця 1.1'!P12+'[10]Таблиця 1.1'!P12</f>
        <v>0</v>
      </c>
      <c r="Q12" s="30" t="n">
        <f aca="false">'[4]Таблиця 1.1'!Q12+'[5]Таблиця 1.1'!Q12+'[6]Таблиця 1.1'!Q12+'[7]Таблиця 1.1'!Q12+'[8]Таблиця 1.1'!Q12+'[9]Таблиця 1.1'!Q12+'[10]Таблиця 1.1'!Q12</f>
        <v>0</v>
      </c>
      <c r="R12" s="42" t="n">
        <f aca="false">'[4]Таблиця 1.1'!R12+'[5]Таблиця 1.1'!R12+'[6]Таблиця 1.1'!R12+'[7]Таблиця 1.1'!R12+'[8]Таблиця 1.1'!R12+'[9]Таблиця 1.1'!R12+'[10]Таблиця 1.1'!R12</f>
        <v>0</v>
      </c>
      <c r="S12" s="30" t="n">
        <f aca="false">'[4]Таблиця 1.1'!S12+'[5]Таблиця 1.1'!S12+'[6]Таблиця 1.1'!S12+'[7]Таблиця 1.1'!S12+'[8]Таблиця 1.1'!S12+'[9]Таблиця 1.1'!S12+'[10]Таблиця 1.1'!S12</f>
        <v>0</v>
      </c>
      <c r="T12" s="42" t="n">
        <f aca="false">'[4]Таблиця 1.1'!T12+'[5]Таблиця 1.1'!T12+'[6]Таблиця 1.1'!T12+'[7]Таблиця 1.1'!T12+'[8]Таблиця 1.1'!T12+'[9]Таблиця 1.1'!T12+'[10]Таблиця 1.1'!T12</f>
        <v>0</v>
      </c>
      <c r="U12" s="30" t="n">
        <f aca="false">'[4]Таблиця 1.1'!U12+'[5]Таблиця 1.1'!U12+'[6]Таблиця 1.1'!U12+'[7]Таблиця 1.1'!U12+'[8]Таблиця 1.1'!U12+'[9]Таблиця 1.1'!U12+'[10]Таблиця 1.1'!U12</f>
        <v>0</v>
      </c>
      <c r="V12" s="42" t="n">
        <f aca="false">'[4]Таблиця 1.1'!V12+'[5]Таблиця 1.1'!V12+'[6]Таблиця 1.1'!V12+'[7]Таблиця 1.1'!V12+'[8]Таблиця 1.1'!V12+'[9]Таблиця 1.1'!V12+'[10]Таблиця 1.1'!V12</f>
        <v>0</v>
      </c>
      <c r="W12" s="42" t="n">
        <f aca="false">'[4]Таблиця 1.1'!W12+'[5]Таблиця 1.1'!W12+'[6]Таблиця 1.1'!W12+'[7]Таблиця 1.1'!W12+'[8]Таблиця 1.1'!W12+'[9]Таблиця 1.1'!W12+'[10]Таблиця 1.1'!W12</f>
        <v>0</v>
      </c>
      <c r="X12" s="40"/>
    </row>
    <row r="13" customFormat="false" ht="24.75" hidden="false" customHeight="true" outlineLevel="0" collapsed="false">
      <c r="A13" s="44" t="n">
        <v>1140</v>
      </c>
      <c r="B13" s="28" t="s">
        <v>36</v>
      </c>
      <c r="C13" s="43" t="n">
        <f aca="false">'[4]Таблиця 1.1'!C13+'[5]Таблиця 1.1'!C13+'[6]Таблиця 1.1'!C13+'[7]Таблиця 1.1'!C13+'[8]Таблиця 1.1'!C13+'[9]Таблиця 1.1'!C13+'[10]Таблиця 1.1'!C13</f>
        <v>0</v>
      </c>
      <c r="D13" s="43" t="n">
        <f aca="false">'[4]Таблиця 1.1'!D13+'[5]Таблиця 1.1'!D13+'[6]Таблиця 1.1'!D13+'[7]Таблиця 1.1'!D13+'[8]Таблиця 1.1'!D13+'[9]Таблиця 1.1'!D13+'[10]Таблиця 1.1'!D13</f>
        <v>0</v>
      </c>
      <c r="E13" s="43" t="n">
        <f aca="false">'[4]Таблиця 1.1'!E13+'[5]Таблиця 1.1'!E13+'[6]Таблиця 1.1'!E13+'[7]Таблиця 1.1'!E13+'[8]Таблиця 1.1'!E13+'[9]Таблиця 1.1'!E13+'[10]Таблиця 1.1'!E13</f>
        <v>0</v>
      </c>
      <c r="F13" s="43" t="n">
        <f aca="false">'[4]Таблиця 1.1'!F13+'[5]Таблиця 1.1'!F13+'[6]Таблиця 1.1'!F13+'[7]Таблиця 1.1'!F13+'[8]Таблиця 1.1'!F13+'[9]Таблиця 1.1'!F13+'[10]Таблиця 1.1'!F13</f>
        <v>0</v>
      </c>
      <c r="G13" s="43" t="n">
        <f aca="false">'[4]Таблиця 1.1'!G13+'[5]Таблиця 1.1'!G13+'[6]Таблиця 1.1'!G13+'[7]Таблиця 1.1'!G13+'[8]Таблиця 1.1'!G13+'[9]Таблиця 1.1'!G13+'[10]Таблиця 1.1'!G13</f>
        <v>0</v>
      </c>
      <c r="H13" s="43" t="n">
        <f aca="false">'[4]Таблиця 1.1'!H13+'[5]Таблиця 1.1'!H13+'[6]Таблиця 1.1'!H13+'[7]Таблиця 1.1'!H13+'[8]Таблиця 1.1'!H13+'[9]Таблиця 1.1'!H13+'[10]Таблиця 1.1'!H13</f>
        <v>0</v>
      </c>
      <c r="I13" s="31" t="n">
        <f aca="false">'[4]Таблиця 1.1'!I13+'[5]Таблиця 1.1'!I13+'[6]Таблиця 1.1'!I13+'[7]Таблиця 1.1'!I13+'[8]Таблиця 1.1'!I13+'[9]Таблиця 1.1'!I13+'[10]Таблиця 1.1'!I13</f>
        <v>0</v>
      </c>
      <c r="J13" s="31" t="n">
        <f aca="false">'[4]Таблиця 1.1'!J13+'[5]Таблиця 1.1'!J13+'[6]Таблиця 1.1'!J13+'[7]Таблиця 1.1'!J13+'[8]Таблиця 1.1'!J13+'[9]Таблиця 1.1'!J13+'[10]Таблиця 1.1'!J13</f>
        <v>0</v>
      </c>
      <c r="K13" s="43" t="n">
        <f aca="false">'[4]Таблиця 1.1'!K13+'[5]Таблиця 1.1'!K13+'[6]Таблиця 1.1'!K13+'[7]Таблиця 1.1'!K13+'[8]Таблиця 1.1'!K13+'[9]Таблиця 1.1'!K13+'[10]Таблиця 1.1'!K13</f>
        <v>0</v>
      </c>
      <c r="L13" s="43" t="n">
        <f aca="false">'[4]Таблиця 1.1'!L13+'[5]Таблиця 1.1'!L13+'[6]Таблиця 1.1'!L13+'[7]Таблиця 1.1'!L13+'[8]Таблиця 1.1'!L13+'[9]Таблиця 1.1'!L13+'[10]Таблиця 1.1'!L13</f>
        <v>0</v>
      </c>
      <c r="M13" s="43" t="n">
        <f aca="false">'[4]Таблиця 1.1'!M13+'[5]Таблиця 1.1'!M13+'[6]Таблиця 1.1'!M13+'[7]Таблиця 1.1'!M13+'[8]Таблиця 1.1'!M13+'[9]Таблиця 1.1'!M13+'[10]Таблиця 1.1'!M13</f>
        <v>0</v>
      </c>
      <c r="N13" s="43" t="n">
        <f aca="false">'[4]Таблиця 1.1'!N13+'[5]Таблиця 1.1'!N13+'[6]Таблиця 1.1'!N13+'[7]Таблиця 1.1'!N13+'[8]Таблиця 1.1'!N13+'[9]Таблиця 1.1'!N13+'[10]Таблиця 1.1'!N13</f>
        <v>0</v>
      </c>
      <c r="O13" s="43" t="n">
        <f aca="false">'[4]Таблиця 1.1'!O13+'[5]Таблиця 1.1'!O13+'[6]Таблиця 1.1'!O13+'[7]Таблиця 1.1'!O13+'[8]Таблиця 1.1'!O13+'[9]Таблиця 1.1'!O13+'[10]Таблиця 1.1'!O13</f>
        <v>0</v>
      </c>
      <c r="P13" s="31" t="n">
        <f aca="false">'[4]Таблиця 1.1'!P13+'[5]Таблиця 1.1'!P13+'[6]Таблиця 1.1'!P13+'[7]Таблиця 1.1'!P13+'[8]Таблиця 1.1'!P13+'[9]Таблиця 1.1'!P13+'[10]Таблиця 1.1'!P13</f>
        <v>0</v>
      </c>
      <c r="Q13" s="31" t="n">
        <f aca="false">'[4]Таблиця 1.1'!Q13+'[5]Таблиця 1.1'!Q13+'[6]Таблиця 1.1'!Q13+'[7]Таблиця 1.1'!Q13+'[8]Таблиця 1.1'!Q13+'[9]Таблиця 1.1'!Q13+'[10]Таблиця 1.1'!Q13</f>
        <v>0</v>
      </c>
      <c r="R13" s="43" t="n">
        <f aca="false">'[4]Таблиця 1.1'!R13+'[5]Таблиця 1.1'!R13+'[6]Таблиця 1.1'!R13+'[7]Таблиця 1.1'!R13+'[8]Таблиця 1.1'!R13+'[9]Таблиця 1.1'!R13+'[10]Таблиця 1.1'!R13</f>
        <v>0</v>
      </c>
      <c r="S13" s="31" t="n">
        <f aca="false">'[4]Таблиця 1.1'!S13+'[5]Таблиця 1.1'!S13+'[6]Таблиця 1.1'!S13+'[7]Таблиця 1.1'!S13+'[8]Таблиця 1.1'!S13+'[9]Таблиця 1.1'!S13+'[10]Таблиця 1.1'!S13</f>
        <v>0</v>
      </c>
      <c r="T13" s="43" t="n">
        <f aca="false">'[4]Таблиця 1.1'!T13+'[5]Таблиця 1.1'!T13+'[6]Таблиця 1.1'!T13+'[7]Таблиця 1.1'!T13+'[8]Таблиця 1.1'!T13+'[9]Таблиця 1.1'!T13+'[10]Таблиця 1.1'!T13</f>
        <v>0</v>
      </c>
      <c r="U13" s="31" t="n">
        <f aca="false">'[4]Таблиця 1.1'!U13+'[5]Таблиця 1.1'!U13+'[6]Таблиця 1.1'!U13+'[7]Таблиця 1.1'!U13+'[8]Таблиця 1.1'!U13+'[9]Таблиця 1.1'!U13+'[10]Таблиця 1.1'!U13</f>
        <v>0</v>
      </c>
      <c r="V13" s="43" t="n">
        <f aca="false">'[4]Таблиця 1.1'!V13+'[5]Таблиця 1.1'!V13+'[6]Таблиця 1.1'!V13+'[7]Таблиця 1.1'!V13+'[8]Таблиця 1.1'!V13+'[9]Таблиця 1.1'!V13+'[10]Таблиця 1.1'!V13</f>
        <v>0</v>
      </c>
      <c r="W13" s="43" t="n">
        <f aca="false">'[4]Таблиця 1.1'!W13+'[5]Таблиця 1.1'!W13+'[6]Таблиця 1.1'!W13+'[7]Таблиця 1.1'!W13+'[8]Таблиця 1.1'!W13+'[9]Таблиця 1.1'!W13+'[10]Таблиця 1.1'!W13</f>
        <v>0</v>
      </c>
      <c r="X13" s="40"/>
    </row>
    <row r="14" customFormat="false" ht="21" hidden="false" customHeight="true" outlineLevel="0" collapsed="false">
      <c r="A14" s="38" t="n">
        <v>1200</v>
      </c>
      <c r="B14" s="15" t="s">
        <v>37</v>
      </c>
      <c r="C14" s="39" t="n">
        <f aca="false">C15+C18</f>
        <v>24</v>
      </c>
      <c r="D14" s="39" t="n">
        <f aca="false">D15+D18</f>
        <v>0</v>
      </c>
      <c r="E14" s="39" t="n">
        <f aca="false">E15+E18</f>
        <v>11</v>
      </c>
      <c r="F14" s="39" t="n">
        <f aca="false">F15+F18</f>
        <v>0</v>
      </c>
      <c r="G14" s="39" t="n">
        <f aca="false">G15+G18</f>
        <v>11</v>
      </c>
      <c r="H14" s="39" t="n">
        <f aca="false">H15+H18</f>
        <v>0</v>
      </c>
      <c r="I14" s="17" t="n">
        <f aca="false">I15+I18</f>
        <v>0.935</v>
      </c>
      <c r="J14" s="17" t="n">
        <f aca="false">J15+J18</f>
        <v>0.68</v>
      </c>
      <c r="K14" s="39" t="n">
        <f aca="false">K15+K18</f>
        <v>0</v>
      </c>
      <c r="L14" s="39" t="n">
        <f aca="false">L15+L18</f>
        <v>0</v>
      </c>
      <c r="M14" s="39" t="n">
        <f aca="false">M15+M18</f>
        <v>0</v>
      </c>
      <c r="N14" s="39" t="n">
        <f aca="false">N15+N18</f>
        <v>0</v>
      </c>
      <c r="O14" s="39" t="n">
        <f aca="false">O15+O18</f>
        <v>0</v>
      </c>
      <c r="P14" s="17" t="n">
        <f aca="false">P15+P18</f>
        <v>0</v>
      </c>
      <c r="Q14" s="17" t="n">
        <f aca="false">Q15+Q18</f>
        <v>0</v>
      </c>
      <c r="R14" s="39" t="n">
        <f aca="false">R15+R18</f>
        <v>0</v>
      </c>
      <c r="S14" s="17" t="n">
        <f aca="false">S15+S18</f>
        <v>0</v>
      </c>
      <c r="T14" s="39" t="n">
        <f aca="false">T15+T18</f>
        <v>0</v>
      </c>
      <c r="U14" s="17" t="n">
        <f aca="false">U15+U18</f>
        <v>0</v>
      </c>
      <c r="V14" s="39" t="n">
        <f aca="false">V15+V18</f>
        <v>0</v>
      </c>
      <c r="W14" s="39" t="n">
        <f aca="false">W15+W18</f>
        <v>0</v>
      </c>
      <c r="X14" s="40"/>
    </row>
    <row r="15" customFormat="false" ht="15" hidden="false" customHeight="true" outlineLevel="0" collapsed="false">
      <c r="A15" s="41" t="n">
        <v>1210</v>
      </c>
      <c r="B15" s="29" t="s">
        <v>38</v>
      </c>
      <c r="C15" s="42" t="n">
        <f aca="false">C16+C17</f>
        <v>24</v>
      </c>
      <c r="D15" s="42" t="n">
        <f aca="false">D16+D17</f>
        <v>0</v>
      </c>
      <c r="E15" s="42" t="n">
        <f aca="false">E16+E17</f>
        <v>11</v>
      </c>
      <c r="F15" s="42" t="n">
        <f aca="false">F16+F17</f>
        <v>0</v>
      </c>
      <c r="G15" s="42" t="n">
        <f aca="false">G16+G17</f>
        <v>11</v>
      </c>
      <c r="H15" s="42" t="n">
        <f aca="false">H16+H17</f>
        <v>0</v>
      </c>
      <c r="I15" s="30" t="n">
        <f aca="false">I16+I17</f>
        <v>0.935</v>
      </c>
      <c r="J15" s="30" t="n">
        <f aca="false">J16+J17</f>
        <v>0.68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  <c r="N15" s="42" t="n">
        <f aca="false">N16+N17</f>
        <v>0</v>
      </c>
      <c r="O15" s="42" t="n">
        <f aca="false">O16+O17</f>
        <v>0</v>
      </c>
      <c r="P15" s="30" t="n">
        <f aca="false">P16+P17</f>
        <v>0</v>
      </c>
      <c r="Q15" s="30" t="n">
        <f aca="false">Q16+Q17</f>
        <v>0</v>
      </c>
      <c r="R15" s="42" t="n">
        <f aca="false">R16+R17</f>
        <v>0</v>
      </c>
      <c r="S15" s="30" t="n">
        <f aca="false">S16+S17</f>
        <v>0</v>
      </c>
      <c r="T15" s="42" t="n">
        <f aca="false">T16+T17</f>
        <v>0</v>
      </c>
      <c r="U15" s="30" t="n">
        <f aca="false">U16+U17</f>
        <v>0</v>
      </c>
      <c r="V15" s="42" t="n">
        <f aca="false">V16+V17</f>
        <v>0</v>
      </c>
      <c r="W15" s="42" t="n">
        <f aca="false">W16+W17</f>
        <v>0</v>
      </c>
      <c r="X15" s="40"/>
    </row>
    <row r="16" customFormat="false" ht="12.75" hidden="false" customHeight="false" outlineLevel="0" collapsed="false">
      <c r="A16" s="41" t="n">
        <v>1211</v>
      </c>
      <c r="B16" s="20" t="s">
        <v>39</v>
      </c>
      <c r="C16" s="43" t="n">
        <f aca="false">'[4]Таблиця 1.1'!C16+'[5]Таблиця 1.1'!C16+'[6]Таблиця 1.1'!C16+'[7]Таблиця 1.1'!C16+'[8]Таблиця 1.1'!C16+'[9]Таблиця 1.1'!C16+'[10]Таблиця 1.1'!C16</f>
        <v>24</v>
      </c>
      <c r="D16" s="43" t="n">
        <f aca="false">'[4]Таблиця 1.1'!D16+'[5]Таблиця 1.1'!D16+'[6]Таблиця 1.1'!D16+'[7]Таблиця 1.1'!D16+'[8]Таблиця 1.1'!D16+'[9]Таблиця 1.1'!D16+'[10]Таблиця 1.1'!D16</f>
        <v>0</v>
      </c>
      <c r="E16" s="43" t="n">
        <f aca="false">'[4]Таблиця 1.1'!E16+'[5]Таблиця 1.1'!E16+'[6]Таблиця 1.1'!E16+'[7]Таблиця 1.1'!E16+'[8]Таблиця 1.1'!E16+'[9]Таблиця 1.1'!E16+'[10]Таблиця 1.1'!E16</f>
        <v>11</v>
      </c>
      <c r="F16" s="43" t="n">
        <f aca="false">'[4]Таблиця 1.1'!F16+'[5]Таблиця 1.1'!F16+'[6]Таблиця 1.1'!F16+'[7]Таблиця 1.1'!F16+'[8]Таблиця 1.1'!F16+'[9]Таблиця 1.1'!F16+'[10]Таблиця 1.1'!F16</f>
        <v>0</v>
      </c>
      <c r="G16" s="43" t="n">
        <f aca="false">'[4]Таблиця 1.1'!G16+'[5]Таблиця 1.1'!G16+'[6]Таблиця 1.1'!G16+'[7]Таблиця 1.1'!G16+'[8]Таблиця 1.1'!G16+'[9]Таблиця 1.1'!G16+'[10]Таблиця 1.1'!G16</f>
        <v>11</v>
      </c>
      <c r="H16" s="43" t="n">
        <f aca="false">'[4]Таблиця 1.1'!H16+'[5]Таблиця 1.1'!H16+'[6]Таблиця 1.1'!H16+'[7]Таблиця 1.1'!H16+'[8]Таблиця 1.1'!H16+'[9]Таблиця 1.1'!H16+'[10]Таблиця 1.1'!H16</f>
        <v>0</v>
      </c>
      <c r="I16" s="31" t="n">
        <f aca="false">'[4]Таблиця 1.1'!I16+'[5]Таблиця 1.1'!I16+'[6]Таблиця 1.1'!I16+'[7]Таблиця 1.1'!I16+'[8]Таблиця 1.1'!I16+'[9]Таблиця 1.1'!I16+'[10]Таблиця 1.1'!I16</f>
        <v>0.935</v>
      </c>
      <c r="J16" s="31" t="n">
        <f aca="false">'[4]Таблиця 1.1'!J16+'[5]Таблиця 1.1'!J16+'[6]Таблиця 1.1'!J16+'[7]Таблиця 1.1'!J16+'[8]Таблиця 1.1'!J16+'[9]Таблиця 1.1'!J16+'[10]Таблиця 1.1'!J16</f>
        <v>0.68</v>
      </c>
      <c r="K16" s="43" t="n">
        <f aca="false">'[4]Таблиця 1.1'!K16+'[5]Таблиця 1.1'!K16+'[6]Таблиця 1.1'!K16+'[7]Таблиця 1.1'!K16+'[8]Таблиця 1.1'!K16+'[9]Таблиця 1.1'!K16+'[10]Таблиця 1.1'!K16</f>
        <v>0</v>
      </c>
      <c r="L16" s="43" t="n">
        <f aca="false">'[4]Таблиця 1.1'!L16+'[5]Таблиця 1.1'!L16+'[6]Таблиця 1.1'!L16+'[7]Таблиця 1.1'!L16+'[8]Таблиця 1.1'!L16+'[9]Таблиця 1.1'!L16+'[10]Таблиця 1.1'!L16</f>
        <v>0</v>
      </c>
      <c r="M16" s="43" t="n">
        <f aca="false">'[4]Таблиця 1.1'!M16+'[5]Таблиця 1.1'!M16+'[6]Таблиця 1.1'!M16+'[7]Таблиця 1.1'!M16+'[8]Таблиця 1.1'!M16+'[9]Таблиця 1.1'!M16+'[10]Таблиця 1.1'!M16</f>
        <v>0</v>
      </c>
      <c r="N16" s="43" t="n">
        <f aca="false">'[4]Таблиця 1.1'!N16+'[5]Таблиця 1.1'!N16+'[6]Таблиця 1.1'!N16+'[7]Таблиця 1.1'!N16+'[8]Таблиця 1.1'!N16+'[9]Таблиця 1.1'!N16+'[10]Таблиця 1.1'!N16</f>
        <v>0</v>
      </c>
      <c r="O16" s="43" t="n">
        <f aca="false">'[4]Таблиця 1.1'!O16+'[5]Таблиця 1.1'!O16+'[6]Таблиця 1.1'!O16+'[7]Таблиця 1.1'!O16+'[8]Таблиця 1.1'!O16+'[9]Таблиця 1.1'!O16+'[10]Таблиця 1.1'!O16</f>
        <v>0</v>
      </c>
      <c r="P16" s="31" t="n">
        <f aca="false">'[4]Таблиця 1.1'!P16+'[5]Таблиця 1.1'!P16+'[6]Таблиця 1.1'!P16+'[7]Таблиця 1.1'!P16+'[8]Таблиця 1.1'!P16+'[9]Таблиця 1.1'!P16+'[10]Таблиця 1.1'!P16</f>
        <v>0</v>
      </c>
      <c r="Q16" s="31" t="n">
        <f aca="false">'[4]Таблиця 1.1'!Q16+'[5]Таблиця 1.1'!Q16+'[6]Таблиця 1.1'!Q16+'[7]Таблиця 1.1'!Q16+'[8]Таблиця 1.1'!Q16+'[9]Таблиця 1.1'!Q16+'[10]Таблиця 1.1'!Q16</f>
        <v>0</v>
      </c>
      <c r="R16" s="43" t="n">
        <f aca="false">'[4]Таблиця 1.1'!R16+'[5]Таблиця 1.1'!R16+'[6]Таблиця 1.1'!R16+'[7]Таблиця 1.1'!R16+'[8]Таблиця 1.1'!R16+'[9]Таблиця 1.1'!R16+'[10]Таблиця 1.1'!R16</f>
        <v>0</v>
      </c>
      <c r="S16" s="31" t="n">
        <f aca="false">'[4]Таблиця 1.1'!S16+'[5]Таблиця 1.1'!S16+'[6]Таблиця 1.1'!S16+'[7]Таблиця 1.1'!S16+'[8]Таблиця 1.1'!S16+'[9]Таблиця 1.1'!S16+'[10]Таблиця 1.1'!S16</f>
        <v>0</v>
      </c>
      <c r="T16" s="43" t="n">
        <f aca="false">'[4]Таблиця 1.1'!T16+'[5]Таблиця 1.1'!T16+'[6]Таблиця 1.1'!T16+'[7]Таблиця 1.1'!T16+'[8]Таблиця 1.1'!T16+'[9]Таблиця 1.1'!T16+'[10]Таблиця 1.1'!T16</f>
        <v>0</v>
      </c>
      <c r="U16" s="31" t="n">
        <f aca="false">'[4]Таблиця 1.1'!U16+'[5]Таблиця 1.1'!U16+'[6]Таблиця 1.1'!U16+'[7]Таблиця 1.1'!U16+'[8]Таблиця 1.1'!U16+'[9]Таблиця 1.1'!U16+'[10]Таблиця 1.1'!U16</f>
        <v>0</v>
      </c>
      <c r="V16" s="43" t="n">
        <f aca="false">'[4]Таблиця 1.1'!V16+'[5]Таблиця 1.1'!V16+'[6]Таблиця 1.1'!V16+'[7]Таблиця 1.1'!V16+'[8]Таблиця 1.1'!V16+'[9]Таблиця 1.1'!V16+'[10]Таблиця 1.1'!V16</f>
        <v>0</v>
      </c>
      <c r="W16" s="43" t="n">
        <f aca="false">'[4]Таблиця 1.1'!W16+'[5]Таблиця 1.1'!W16+'[6]Таблиця 1.1'!W16+'[7]Таблиця 1.1'!W16+'[8]Таблиця 1.1'!W16+'[9]Таблиця 1.1'!W16+'[10]Таблиця 1.1'!W16</f>
        <v>0</v>
      </c>
      <c r="X16" s="40"/>
    </row>
    <row r="17" customFormat="false" ht="12.75" hidden="false" customHeight="false" outlineLevel="0" collapsed="false">
      <c r="A17" s="41" t="n">
        <v>1212</v>
      </c>
      <c r="B17" s="20" t="s">
        <v>40</v>
      </c>
      <c r="C17" s="43" t="n">
        <f aca="false">'[4]Таблиця 1.1'!C17+'[5]Таблиця 1.1'!C17+'[6]Таблиця 1.1'!C17+'[7]Таблиця 1.1'!C17+'[8]Таблиця 1.1'!C17+'[9]Таблиця 1.1'!C17+'[10]Таблиця 1.1'!C17</f>
        <v>0</v>
      </c>
      <c r="D17" s="43" t="n">
        <f aca="false">'[4]Таблиця 1.1'!D17+'[5]Таблиця 1.1'!D17+'[6]Таблиця 1.1'!D17+'[7]Таблиця 1.1'!D17+'[8]Таблиця 1.1'!D17+'[9]Таблиця 1.1'!D17+'[10]Таблиця 1.1'!D17</f>
        <v>0</v>
      </c>
      <c r="E17" s="43" t="n">
        <f aca="false">'[4]Таблиця 1.1'!E17+'[5]Таблиця 1.1'!E17+'[6]Таблиця 1.1'!E17+'[7]Таблиця 1.1'!E17+'[8]Таблиця 1.1'!E17+'[9]Таблиця 1.1'!E17+'[10]Таблиця 1.1'!E17</f>
        <v>0</v>
      </c>
      <c r="F17" s="43" t="n">
        <f aca="false">'[4]Таблиця 1.1'!F17+'[5]Таблиця 1.1'!F17+'[6]Таблиця 1.1'!F17+'[7]Таблиця 1.1'!F17+'[8]Таблиця 1.1'!F17+'[9]Таблиця 1.1'!F17+'[10]Таблиця 1.1'!F17</f>
        <v>0</v>
      </c>
      <c r="G17" s="43" t="n">
        <f aca="false">'[4]Таблиця 1.1'!G17+'[5]Таблиця 1.1'!G17+'[6]Таблиця 1.1'!G17+'[7]Таблиця 1.1'!G17+'[8]Таблиця 1.1'!G17+'[9]Таблиця 1.1'!G17+'[10]Таблиця 1.1'!G17</f>
        <v>0</v>
      </c>
      <c r="H17" s="43" t="n">
        <f aca="false">'[4]Таблиця 1.1'!H17+'[5]Таблиця 1.1'!H17+'[6]Таблиця 1.1'!H17+'[7]Таблиця 1.1'!H17+'[8]Таблиця 1.1'!H17+'[9]Таблиця 1.1'!H17+'[10]Таблиця 1.1'!H17</f>
        <v>0</v>
      </c>
      <c r="I17" s="31" t="n">
        <f aca="false">'[4]Таблиця 1.1'!I17+'[5]Таблиця 1.1'!I17+'[6]Таблиця 1.1'!I17+'[7]Таблиця 1.1'!I17+'[8]Таблиця 1.1'!I17+'[9]Таблиця 1.1'!I17+'[10]Таблиця 1.1'!I17</f>
        <v>0</v>
      </c>
      <c r="J17" s="31" t="n">
        <f aca="false">'[4]Таблиця 1.1'!J17+'[5]Таблиця 1.1'!J17+'[6]Таблиця 1.1'!J17+'[7]Таблиця 1.1'!J17+'[8]Таблиця 1.1'!J17+'[9]Таблиця 1.1'!J17+'[10]Таблиця 1.1'!J17</f>
        <v>0</v>
      </c>
      <c r="K17" s="43" t="n">
        <f aca="false">'[4]Таблиця 1.1'!K17+'[5]Таблиця 1.1'!K17+'[6]Таблиця 1.1'!K17+'[7]Таблиця 1.1'!K17+'[8]Таблиця 1.1'!K17+'[9]Таблиця 1.1'!K17+'[10]Таблиця 1.1'!K17</f>
        <v>0</v>
      </c>
      <c r="L17" s="43" t="n">
        <f aca="false">'[4]Таблиця 1.1'!L17+'[5]Таблиця 1.1'!L17+'[6]Таблиця 1.1'!L17+'[7]Таблиця 1.1'!L17+'[8]Таблиця 1.1'!L17+'[9]Таблиця 1.1'!L17+'[10]Таблиця 1.1'!L17</f>
        <v>0</v>
      </c>
      <c r="M17" s="43" t="n">
        <f aca="false">'[4]Таблиця 1.1'!M17+'[5]Таблиця 1.1'!M17+'[6]Таблиця 1.1'!M17+'[7]Таблиця 1.1'!M17+'[8]Таблиця 1.1'!M17+'[9]Таблиця 1.1'!M17+'[10]Таблиця 1.1'!M17</f>
        <v>0</v>
      </c>
      <c r="N17" s="43" t="n">
        <f aca="false">'[4]Таблиця 1.1'!N17+'[5]Таблиця 1.1'!N17+'[6]Таблиця 1.1'!N17+'[7]Таблиця 1.1'!N17+'[8]Таблиця 1.1'!N17+'[9]Таблиця 1.1'!N17+'[10]Таблиця 1.1'!N17</f>
        <v>0</v>
      </c>
      <c r="O17" s="43" t="n">
        <f aca="false">'[4]Таблиця 1.1'!O17+'[5]Таблиця 1.1'!O17+'[6]Таблиця 1.1'!O17+'[7]Таблиця 1.1'!O17+'[8]Таблиця 1.1'!O17+'[9]Таблиця 1.1'!O17+'[10]Таблиця 1.1'!O17</f>
        <v>0</v>
      </c>
      <c r="P17" s="31" t="n">
        <f aca="false">'[4]Таблиця 1.1'!P17+'[5]Таблиця 1.1'!P17+'[6]Таблиця 1.1'!P17+'[7]Таблиця 1.1'!P17+'[8]Таблиця 1.1'!P17+'[9]Таблиця 1.1'!P17+'[10]Таблиця 1.1'!P17</f>
        <v>0</v>
      </c>
      <c r="Q17" s="31" t="n">
        <f aca="false">'[4]Таблиця 1.1'!Q17+'[5]Таблиця 1.1'!Q17+'[6]Таблиця 1.1'!Q17+'[7]Таблиця 1.1'!Q17+'[8]Таблиця 1.1'!Q17+'[9]Таблиця 1.1'!Q17+'[10]Таблиця 1.1'!Q17</f>
        <v>0</v>
      </c>
      <c r="R17" s="43" t="n">
        <f aca="false">'[4]Таблиця 1.1'!R17+'[5]Таблиця 1.1'!R17+'[6]Таблиця 1.1'!R17+'[7]Таблиця 1.1'!R17+'[8]Таблиця 1.1'!R17+'[9]Таблиця 1.1'!R17+'[10]Таблиця 1.1'!R17</f>
        <v>0</v>
      </c>
      <c r="S17" s="31" t="n">
        <f aca="false">'[4]Таблиця 1.1'!S17+'[5]Таблиця 1.1'!S17+'[6]Таблиця 1.1'!S17+'[7]Таблиця 1.1'!S17+'[8]Таблиця 1.1'!S17+'[9]Таблиця 1.1'!S17+'[10]Таблиця 1.1'!S17</f>
        <v>0</v>
      </c>
      <c r="T17" s="43" t="n">
        <f aca="false">'[4]Таблиця 1.1'!T17+'[5]Таблиця 1.1'!T17+'[6]Таблиця 1.1'!T17+'[7]Таблиця 1.1'!T17+'[8]Таблиця 1.1'!T17+'[9]Таблиця 1.1'!T17+'[10]Таблиця 1.1'!T17</f>
        <v>0</v>
      </c>
      <c r="U17" s="31" t="n">
        <f aca="false">'[4]Таблиця 1.1'!U17+'[5]Таблиця 1.1'!U17+'[6]Таблиця 1.1'!U17+'[7]Таблиця 1.1'!U17+'[8]Таблиця 1.1'!U17+'[9]Таблиця 1.1'!U17+'[10]Таблиця 1.1'!U17</f>
        <v>0</v>
      </c>
      <c r="V17" s="43" t="n">
        <f aca="false">'[4]Таблиця 1.1'!V17+'[5]Таблиця 1.1'!V17+'[6]Таблиця 1.1'!V17+'[7]Таблиця 1.1'!V17+'[8]Таблиця 1.1'!V17+'[9]Таблиця 1.1'!V17+'[10]Таблиця 1.1'!V17</f>
        <v>0</v>
      </c>
      <c r="W17" s="43" t="n">
        <f aca="false">'[4]Таблиця 1.1'!W17+'[5]Таблиця 1.1'!W17+'[6]Таблиця 1.1'!W17+'[7]Таблиця 1.1'!W17+'[8]Таблиця 1.1'!W17+'[9]Таблиця 1.1'!W17+'[10]Таблиця 1.1'!W17</f>
        <v>0</v>
      </c>
      <c r="X17" s="40"/>
    </row>
    <row r="18" customFormat="false" ht="14.25" hidden="false" customHeight="true" outlineLevel="0" collapsed="false">
      <c r="A18" s="41" t="n">
        <v>1220</v>
      </c>
      <c r="B18" s="20" t="s">
        <v>41</v>
      </c>
      <c r="C18" s="43" t="n">
        <f aca="false">'[4]Таблиця 1.1'!C18+'[5]Таблиця 1.1'!C18+'[6]Таблиця 1.1'!C18+'[7]Таблиця 1.1'!C18+'[8]Таблиця 1.1'!C18+'[9]Таблиця 1.1'!C18+'[10]Таблиця 1.1'!C18</f>
        <v>0</v>
      </c>
      <c r="D18" s="43" t="n">
        <f aca="false">'[4]Таблиця 1.1'!D18+'[5]Таблиця 1.1'!D18+'[6]Таблиця 1.1'!D18+'[7]Таблиця 1.1'!D18+'[8]Таблиця 1.1'!D18+'[9]Таблиця 1.1'!D18+'[10]Таблиця 1.1'!D18</f>
        <v>0</v>
      </c>
      <c r="E18" s="43" t="n">
        <f aca="false">'[4]Таблиця 1.1'!E18+'[5]Таблиця 1.1'!E18+'[6]Таблиця 1.1'!E18+'[7]Таблиця 1.1'!E18+'[8]Таблиця 1.1'!E18+'[9]Таблиця 1.1'!E18+'[10]Таблиця 1.1'!E18</f>
        <v>0</v>
      </c>
      <c r="F18" s="43" t="n">
        <f aca="false">'[4]Таблиця 1.1'!F18+'[5]Таблиця 1.1'!F18+'[6]Таблиця 1.1'!F18+'[7]Таблиця 1.1'!F18+'[8]Таблиця 1.1'!F18+'[9]Таблиця 1.1'!F18+'[10]Таблиця 1.1'!F18</f>
        <v>0</v>
      </c>
      <c r="G18" s="43" t="n">
        <f aca="false">'[4]Таблиця 1.1'!G18+'[5]Таблиця 1.1'!G18+'[6]Таблиця 1.1'!G18+'[7]Таблиця 1.1'!G18+'[8]Таблиця 1.1'!G18+'[9]Таблиця 1.1'!G18+'[10]Таблиця 1.1'!G18</f>
        <v>0</v>
      </c>
      <c r="H18" s="43" t="n">
        <f aca="false">'[4]Таблиця 1.1'!H18+'[5]Таблиця 1.1'!H18+'[6]Таблиця 1.1'!H18+'[7]Таблиця 1.1'!H18+'[8]Таблиця 1.1'!H18+'[9]Таблиця 1.1'!H18+'[10]Таблиця 1.1'!H18</f>
        <v>0</v>
      </c>
      <c r="I18" s="31" t="n">
        <f aca="false">'[4]Таблиця 1.1'!I18+'[5]Таблиця 1.1'!I18+'[6]Таблиця 1.1'!I18+'[7]Таблиця 1.1'!I18+'[8]Таблиця 1.1'!I18+'[9]Таблиця 1.1'!I18+'[10]Таблиця 1.1'!I18</f>
        <v>0</v>
      </c>
      <c r="J18" s="31" t="n">
        <f aca="false">'[4]Таблиця 1.1'!J18+'[5]Таблиця 1.1'!J18+'[6]Таблиця 1.1'!J18+'[7]Таблиця 1.1'!J18+'[8]Таблиця 1.1'!J18+'[9]Таблиця 1.1'!J18+'[10]Таблиця 1.1'!J18</f>
        <v>0</v>
      </c>
      <c r="K18" s="43" t="n">
        <f aca="false">'[4]Таблиця 1.1'!K18+'[5]Таблиця 1.1'!K18+'[6]Таблиця 1.1'!K18+'[7]Таблиця 1.1'!K18+'[8]Таблиця 1.1'!K18+'[9]Таблиця 1.1'!K18+'[10]Таблиця 1.1'!K18</f>
        <v>0</v>
      </c>
      <c r="L18" s="43" t="n">
        <f aca="false">'[4]Таблиця 1.1'!L18+'[5]Таблиця 1.1'!L18+'[6]Таблиця 1.1'!L18+'[7]Таблиця 1.1'!L18+'[8]Таблиця 1.1'!L18+'[9]Таблиця 1.1'!L18+'[10]Таблиця 1.1'!L18</f>
        <v>0</v>
      </c>
      <c r="M18" s="43" t="n">
        <f aca="false">'[4]Таблиця 1.1'!M18+'[5]Таблиця 1.1'!M18+'[6]Таблиця 1.1'!M18+'[7]Таблиця 1.1'!M18+'[8]Таблиця 1.1'!M18+'[9]Таблиця 1.1'!M18+'[10]Таблиця 1.1'!M18</f>
        <v>0</v>
      </c>
      <c r="N18" s="43" t="n">
        <f aca="false">'[4]Таблиця 1.1'!N18+'[5]Таблиця 1.1'!N18+'[6]Таблиця 1.1'!N18+'[7]Таблиця 1.1'!N18+'[8]Таблиця 1.1'!N18+'[9]Таблиця 1.1'!N18+'[10]Таблиця 1.1'!N18</f>
        <v>0</v>
      </c>
      <c r="O18" s="43" t="n">
        <f aca="false">'[4]Таблиця 1.1'!O18+'[5]Таблиця 1.1'!O18+'[6]Таблиця 1.1'!O18+'[7]Таблиця 1.1'!O18+'[8]Таблиця 1.1'!O18+'[9]Таблиця 1.1'!O18+'[10]Таблиця 1.1'!O18</f>
        <v>0</v>
      </c>
      <c r="P18" s="31" t="n">
        <f aca="false">'[4]Таблиця 1.1'!P18+'[5]Таблиця 1.1'!P18+'[6]Таблиця 1.1'!P18+'[7]Таблиця 1.1'!P18+'[8]Таблиця 1.1'!P18+'[9]Таблиця 1.1'!P18+'[10]Таблиця 1.1'!P18</f>
        <v>0</v>
      </c>
      <c r="Q18" s="31" t="n">
        <f aca="false">'[4]Таблиця 1.1'!Q18+'[5]Таблиця 1.1'!Q18+'[6]Таблиця 1.1'!Q18+'[7]Таблиця 1.1'!Q18+'[8]Таблиця 1.1'!Q18+'[9]Таблиця 1.1'!Q18+'[10]Таблиця 1.1'!Q18</f>
        <v>0</v>
      </c>
      <c r="R18" s="43" t="n">
        <f aca="false">'[4]Таблиця 1.1'!R18+'[5]Таблиця 1.1'!R18+'[6]Таблиця 1.1'!R18+'[7]Таблиця 1.1'!R18+'[8]Таблиця 1.1'!R18+'[9]Таблиця 1.1'!R18+'[10]Таблиця 1.1'!R18</f>
        <v>0</v>
      </c>
      <c r="S18" s="31" t="n">
        <f aca="false">'[4]Таблиця 1.1'!S18+'[5]Таблиця 1.1'!S18+'[6]Таблиця 1.1'!S18+'[7]Таблиця 1.1'!S18+'[8]Таблиця 1.1'!S18+'[9]Таблиця 1.1'!S18+'[10]Таблиця 1.1'!S18</f>
        <v>0</v>
      </c>
      <c r="T18" s="43" t="n">
        <f aca="false">'[4]Таблиця 1.1'!T18+'[5]Таблиця 1.1'!T18+'[6]Таблиця 1.1'!T18+'[7]Таблиця 1.1'!T18+'[8]Таблиця 1.1'!T18+'[9]Таблиця 1.1'!T18+'[10]Таблиця 1.1'!T18</f>
        <v>0</v>
      </c>
      <c r="U18" s="31" t="n">
        <f aca="false">'[4]Таблиця 1.1'!U18+'[5]Таблиця 1.1'!U18+'[6]Таблиця 1.1'!U18+'[7]Таблиця 1.1'!U18+'[8]Таблиця 1.1'!U18+'[9]Таблиця 1.1'!U18+'[10]Таблиця 1.1'!U18</f>
        <v>0</v>
      </c>
      <c r="V18" s="43" t="n">
        <f aca="false">'[4]Таблиця 1.1'!V18+'[5]Таблиця 1.1'!V18+'[6]Таблиця 1.1'!V18+'[7]Таблиця 1.1'!V18+'[8]Таблиця 1.1'!V18+'[9]Таблиця 1.1'!V18+'[10]Таблиця 1.1'!V18</f>
        <v>0</v>
      </c>
      <c r="W18" s="43" t="n">
        <f aca="false">'[4]Таблиця 1.1'!W18+'[5]Таблиця 1.1'!W18+'[6]Таблиця 1.1'!W18+'[7]Таблиця 1.1'!W18+'[8]Таблиця 1.1'!W18+'[9]Таблиця 1.1'!W18+'[10]Таблиця 1.1'!W18</f>
        <v>0</v>
      </c>
      <c r="X18" s="40"/>
    </row>
    <row r="19" customFormat="false" ht="18" hidden="false" customHeight="true" outlineLevel="0" collapsed="false">
      <c r="A19" s="38" t="n">
        <v>1300</v>
      </c>
      <c r="B19" s="18" t="s">
        <v>42</v>
      </c>
      <c r="C19" s="45" t="n">
        <f aca="false">'[4]Таблиця 1.1'!C19+'[5]Таблиця 1.1'!C19+'[6]Таблиця 1.1'!C19+'[7]Таблиця 1.1'!C19+'[8]Таблиця 1.1'!C19+'[9]Таблиця 1.1'!C19+'[10]Таблиця 1.1'!C19</f>
        <v>13</v>
      </c>
      <c r="D19" s="45" t="n">
        <f aca="false">'[4]Таблиця 1.1'!D19+'[5]Таблиця 1.1'!D19+'[6]Таблиця 1.1'!D19+'[7]Таблиця 1.1'!D19+'[8]Таблиця 1.1'!D19+'[9]Таблиця 1.1'!D19+'[10]Таблиця 1.1'!D19</f>
        <v>0</v>
      </c>
      <c r="E19" s="45" t="n">
        <f aca="false">'[4]Таблиця 1.1'!E19+'[5]Таблиця 1.1'!E19+'[6]Таблиця 1.1'!E19+'[7]Таблиця 1.1'!E19+'[8]Таблиця 1.1'!E19+'[9]Таблиця 1.1'!E19+'[10]Таблиця 1.1'!E19</f>
        <v>0</v>
      </c>
      <c r="F19" s="45" t="n">
        <f aca="false">'[4]Таблиця 1.1'!F19+'[5]Таблиця 1.1'!F19+'[6]Таблиця 1.1'!F19+'[7]Таблиця 1.1'!F19+'[8]Таблиця 1.1'!F19+'[9]Таблиця 1.1'!F19+'[10]Таблиця 1.1'!F19</f>
        <v>0</v>
      </c>
      <c r="G19" s="45" t="n">
        <f aca="false">'[4]Таблиця 1.1'!G19+'[5]Таблиця 1.1'!G19+'[6]Таблиця 1.1'!G19+'[7]Таблиця 1.1'!G19+'[8]Таблиця 1.1'!G19+'[9]Таблиця 1.1'!G19+'[10]Таблиця 1.1'!G19</f>
        <v>0</v>
      </c>
      <c r="H19" s="45" t="n">
        <f aca="false">'[4]Таблиця 1.1'!H19+'[5]Таблиця 1.1'!H19+'[6]Таблиця 1.1'!H19+'[7]Таблиця 1.1'!H19+'[8]Таблиця 1.1'!H19+'[9]Таблиця 1.1'!H19+'[10]Таблиця 1.1'!H19</f>
        <v>0</v>
      </c>
      <c r="I19" s="46" t="n">
        <f aca="false">'[4]Таблиця 1.1'!I19+'[5]Таблиця 1.1'!I19+'[6]Таблиця 1.1'!I19+'[7]Таблиця 1.1'!I19+'[8]Таблиця 1.1'!I19+'[9]Таблиця 1.1'!I19+'[10]Таблиця 1.1'!I19</f>
        <v>0</v>
      </c>
      <c r="J19" s="46" t="n">
        <f aca="false">'[4]Таблиця 1.1'!J19+'[5]Таблиця 1.1'!J19+'[6]Таблиця 1.1'!J19+'[7]Таблиця 1.1'!J19+'[8]Таблиця 1.1'!J19+'[9]Таблиця 1.1'!J19+'[10]Таблиця 1.1'!J19</f>
        <v>0</v>
      </c>
      <c r="K19" s="45" t="n">
        <f aca="false">'[4]Таблиця 1.1'!K19+'[5]Таблиця 1.1'!K19+'[6]Таблиця 1.1'!K19+'[7]Таблиця 1.1'!K19+'[8]Таблиця 1.1'!K19+'[9]Таблиця 1.1'!K19+'[10]Таблиця 1.1'!K19</f>
        <v>0</v>
      </c>
      <c r="L19" s="45" t="n">
        <f aca="false">'[4]Таблиця 1.1'!L19+'[5]Таблиця 1.1'!L19+'[6]Таблиця 1.1'!L19+'[7]Таблиця 1.1'!L19+'[8]Таблиця 1.1'!L19+'[9]Таблиця 1.1'!L19+'[10]Таблиця 1.1'!L19</f>
        <v>0</v>
      </c>
      <c r="M19" s="45" t="n">
        <f aca="false">'[4]Таблиця 1.1'!M19+'[5]Таблиця 1.1'!M19+'[6]Таблиця 1.1'!M19+'[7]Таблиця 1.1'!M19+'[8]Таблиця 1.1'!M19+'[9]Таблиця 1.1'!M19+'[10]Таблиця 1.1'!M19</f>
        <v>0</v>
      </c>
      <c r="N19" s="45" t="n">
        <f aca="false">'[4]Таблиця 1.1'!N19+'[5]Таблиця 1.1'!N19+'[6]Таблиця 1.1'!N19+'[7]Таблиця 1.1'!N19+'[8]Таблиця 1.1'!N19+'[9]Таблиця 1.1'!N19+'[10]Таблиця 1.1'!N19</f>
        <v>0</v>
      </c>
      <c r="O19" s="45" t="n">
        <f aca="false">'[4]Таблиця 1.1'!O19+'[5]Таблиця 1.1'!O19+'[6]Таблиця 1.1'!O19+'[7]Таблиця 1.1'!O19+'[8]Таблиця 1.1'!O19+'[9]Таблиця 1.1'!O19+'[10]Таблиця 1.1'!O19</f>
        <v>0</v>
      </c>
      <c r="P19" s="46" t="n">
        <f aca="false">'[4]Таблиця 1.1'!P19+'[5]Таблиця 1.1'!P19+'[6]Таблиця 1.1'!P19+'[7]Таблиця 1.1'!P19+'[8]Таблиця 1.1'!P19+'[9]Таблиця 1.1'!P19+'[10]Таблиця 1.1'!P19</f>
        <v>0</v>
      </c>
      <c r="Q19" s="46" t="n">
        <f aca="false">'[4]Таблиця 1.1'!Q19+'[5]Таблиця 1.1'!Q19+'[6]Таблиця 1.1'!Q19+'[7]Таблиця 1.1'!Q19+'[8]Таблиця 1.1'!Q19+'[9]Таблиця 1.1'!Q19+'[10]Таблиця 1.1'!Q19</f>
        <v>0</v>
      </c>
      <c r="R19" s="45" t="n">
        <f aca="false">'[4]Таблиця 1.1'!R19+'[5]Таблиця 1.1'!R19+'[6]Таблиця 1.1'!R19+'[7]Таблиця 1.1'!R19+'[8]Таблиця 1.1'!R19+'[9]Таблиця 1.1'!R19+'[10]Таблиця 1.1'!R19</f>
        <v>0</v>
      </c>
      <c r="S19" s="46" t="n">
        <f aca="false">'[4]Таблиця 1.1'!S19+'[5]Таблиця 1.1'!S19+'[6]Таблиця 1.1'!S19+'[7]Таблиця 1.1'!S19+'[8]Таблиця 1.1'!S19+'[9]Таблиця 1.1'!S19+'[10]Таблиця 1.1'!S19</f>
        <v>0</v>
      </c>
      <c r="T19" s="45" t="n">
        <f aca="false">'[4]Таблиця 1.1'!T19+'[5]Таблиця 1.1'!T19+'[6]Таблиця 1.1'!T19+'[7]Таблиця 1.1'!T19+'[8]Таблиця 1.1'!T19+'[9]Таблиця 1.1'!T19+'[10]Таблиця 1.1'!T19</f>
        <v>0</v>
      </c>
      <c r="U19" s="46" t="n">
        <f aca="false">'[4]Таблиця 1.1'!U19+'[5]Таблиця 1.1'!U19+'[6]Таблиця 1.1'!U19+'[7]Таблиця 1.1'!U19+'[8]Таблиця 1.1'!U19+'[9]Таблиця 1.1'!U19+'[10]Таблиця 1.1'!U19</f>
        <v>0</v>
      </c>
      <c r="V19" s="45" t="n">
        <f aca="false">'[4]Таблиця 1.1'!V19+'[5]Таблиця 1.1'!V19+'[6]Таблиця 1.1'!V19+'[7]Таблиця 1.1'!V19+'[8]Таблиця 1.1'!V19+'[9]Таблиця 1.1'!V19+'[10]Таблиця 1.1'!V19</f>
        <v>0</v>
      </c>
      <c r="W19" s="45" t="n">
        <f aca="false">'[4]Таблиця 1.1'!W19+'[5]Таблиця 1.1'!W19+'[6]Таблиця 1.1'!W19+'[7]Таблиця 1.1'!W19+'[8]Таблиця 1.1'!W19+'[9]Таблиця 1.1'!W19+'[10]Таблиця 1.1'!W19</f>
        <v>0</v>
      </c>
      <c r="X19" s="40"/>
    </row>
    <row r="20" customFormat="false" ht="16.5" hidden="false" customHeight="true" outlineLevel="0" collapsed="false">
      <c r="A20" s="38" t="n">
        <v>1400</v>
      </c>
      <c r="B20" s="18" t="s">
        <v>43</v>
      </c>
      <c r="C20" s="45" t="n">
        <f aca="false">'[4]Таблиця 1.1'!C20+'[5]Таблиця 1.1'!C20+'[6]Таблиця 1.1'!C20+'[7]Таблиця 1.1'!C20+'[8]Таблиця 1.1'!C20+'[9]Таблиця 1.1'!C20+'[10]Таблиця 1.1'!C20</f>
        <v>1</v>
      </c>
      <c r="D20" s="45" t="n">
        <f aca="false">'[4]Таблиця 1.1'!D20+'[5]Таблиця 1.1'!D20+'[6]Таблиця 1.1'!D20+'[7]Таблиця 1.1'!D20+'[8]Таблиця 1.1'!D20+'[9]Таблиця 1.1'!D20+'[10]Таблиця 1.1'!D20</f>
        <v>0</v>
      </c>
      <c r="E20" s="45" t="n">
        <f aca="false">'[4]Таблиця 1.1'!E20+'[5]Таблиця 1.1'!E20+'[6]Таблиця 1.1'!E20+'[7]Таблиця 1.1'!E20+'[8]Таблиця 1.1'!E20+'[9]Таблиця 1.1'!E20+'[10]Таблиця 1.1'!E20</f>
        <v>0</v>
      </c>
      <c r="F20" s="45" t="n">
        <f aca="false">'[4]Таблиця 1.1'!F20+'[5]Таблиця 1.1'!F20+'[6]Таблиця 1.1'!F20+'[7]Таблиця 1.1'!F20+'[8]Таблиця 1.1'!F20+'[9]Таблиця 1.1'!F20+'[10]Таблиця 1.1'!F20</f>
        <v>0</v>
      </c>
      <c r="G20" s="45" t="n">
        <f aca="false">'[4]Таблиця 1.1'!G20+'[5]Таблиця 1.1'!G20+'[6]Таблиця 1.1'!G20+'[7]Таблиця 1.1'!G20+'[8]Таблиця 1.1'!G20+'[9]Таблиця 1.1'!G20+'[10]Таблиця 1.1'!G20</f>
        <v>0</v>
      </c>
      <c r="H20" s="45" t="n">
        <f aca="false">'[4]Таблиця 1.1'!H20+'[5]Таблиця 1.1'!H20+'[6]Таблиця 1.1'!H20+'[7]Таблиця 1.1'!H20+'[8]Таблиця 1.1'!H20+'[9]Таблиця 1.1'!H20+'[10]Таблиця 1.1'!H20</f>
        <v>0</v>
      </c>
      <c r="I20" s="46" t="n">
        <f aca="false">'[4]Таблиця 1.1'!I20+'[5]Таблиця 1.1'!I20+'[6]Таблиця 1.1'!I20+'[7]Таблиця 1.1'!I20+'[8]Таблиця 1.1'!I20+'[9]Таблиця 1.1'!I20+'[10]Таблиця 1.1'!I20</f>
        <v>0</v>
      </c>
      <c r="J20" s="46" t="n">
        <f aca="false">'[4]Таблиця 1.1'!J20+'[5]Таблиця 1.1'!J20+'[6]Таблиця 1.1'!J20+'[7]Таблиця 1.1'!J20+'[8]Таблиця 1.1'!J20+'[9]Таблиця 1.1'!J20+'[10]Таблиця 1.1'!J20</f>
        <v>0</v>
      </c>
      <c r="K20" s="45" t="n">
        <f aca="false">'[4]Таблиця 1.1'!K20+'[5]Таблиця 1.1'!K20+'[6]Таблиця 1.1'!K20+'[7]Таблиця 1.1'!K20+'[8]Таблиця 1.1'!K20+'[9]Таблиця 1.1'!K20+'[10]Таблиця 1.1'!K20</f>
        <v>0</v>
      </c>
      <c r="L20" s="45" t="n">
        <f aca="false">'[4]Таблиця 1.1'!L20+'[5]Таблиця 1.1'!L20+'[6]Таблиця 1.1'!L20+'[7]Таблиця 1.1'!L20+'[8]Таблиця 1.1'!L20+'[9]Таблиця 1.1'!L20+'[10]Таблиця 1.1'!L20</f>
        <v>0</v>
      </c>
      <c r="M20" s="45" t="n">
        <f aca="false">'[4]Таблиця 1.1'!M20+'[5]Таблиця 1.1'!M20+'[6]Таблиця 1.1'!M20+'[7]Таблиця 1.1'!M20+'[8]Таблиця 1.1'!M20+'[9]Таблиця 1.1'!M20+'[10]Таблиця 1.1'!M20</f>
        <v>0</v>
      </c>
      <c r="N20" s="45" t="n">
        <f aca="false">'[4]Таблиця 1.1'!N20+'[5]Таблиця 1.1'!N20+'[6]Таблиця 1.1'!N20+'[7]Таблиця 1.1'!N20+'[8]Таблиця 1.1'!N20+'[9]Таблиця 1.1'!N20+'[10]Таблиця 1.1'!N20</f>
        <v>0</v>
      </c>
      <c r="O20" s="45" t="n">
        <f aca="false">'[4]Таблиця 1.1'!O20+'[5]Таблиця 1.1'!O20+'[6]Таблиця 1.1'!O20+'[7]Таблиця 1.1'!O20+'[8]Таблиця 1.1'!O20+'[9]Таблиця 1.1'!O20+'[10]Таблиця 1.1'!O20</f>
        <v>0</v>
      </c>
      <c r="P20" s="46" t="n">
        <f aca="false">'[4]Таблиця 1.1'!P20+'[5]Таблиця 1.1'!P20+'[6]Таблиця 1.1'!P20+'[7]Таблиця 1.1'!P20+'[8]Таблиця 1.1'!P20+'[9]Таблиця 1.1'!P20+'[10]Таблиця 1.1'!P20</f>
        <v>0</v>
      </c>
      <c r="Q20" s="46" t="n">
        <f aca="false">'[4]Таблиця 1.1'!Q20+'[5]Таблиця 1.1'!Q20+'[6]Таблиця 1.1'!Q20+'[7]Таблиця 1.1'!Q20+'[8]Таблиця 1.1'!Q20+'[9]Таблиця 1.1'!Q20+'[10]Таблиця 1.1'!Q20</f>
        <v>0</v>
      </c>
      <c r="R20" s="45" t="n">
        <f aca="false">'[4]Таблиця 1.1'!R20+'[5]Таблиця 1.1'!R20+'[6]Таблиця 1.1'!R20+'[7]Таблиця 1.1'!R20+'[8]Таблиця 1.1'!R20+'[9]Таблиця 1.1'!R20+'[10]Таблиця 1.1'!R20</f>
        <v>0</v>
      </c>
      <c r="S20" s="46" t="n">
        <f aca="false">'[4]Таблиця 1.1'!S20+'[5]Таблиця 1.1'!S20+'[6]Таблиця 1.1'!S20+'[7]Таблиця 1.1'!S20+'[8]Таблиця 1.1'!S20+'[9]Таблиця 1.1'!S20+'[10]Таблиця 1.1'!S20</f>
        <v>0</v>
      </c>
      <c r="T20" s="45" t="n">
        <f aca="false">'[4]Таблиця 1.1'!T20+'[5]Таблиця 1.1'!T20+'[6]Таблиця 1.1'!T20+'[7]Таблиця 1.1'!T20+'[8]Таблиця 1.1'!T20+'[9]Таблиця 1.1'!T20+'[10]Таблиця 1.1'!T20</f>
        <v>0</v>
      </c>
      <c r="U20" s="46" t="n">
        <f aca="false">'[4]Таблиця 1.1'!U20+'[5]Таблиця 1.1'!U20+'[6]Таблиця 1.1'!U20+'[7]Таблиця 1.1'!U20+'[8]Таблиця 1.1'!U20+'[9]Таблиця 1.1'!U20+'[10]Таблиця 1.1'!U20</f>
        <v>0</v>
      </c>
      <c r="V20" s="45" t="n">
        <f aca="false">'[4]Таблиця 1.1'!V20+'[5]Таблиця 1.1'!V20+'[6]Таблиця 1.1'!V20+'[7]Таблиця 1.1'!V20+'[8]Таблиця 1.1'!V20+'[9]Таблиця 1.1'!V20+'[10]Таблиця 1.1'!V20</f>
        <v>0</v>
      </c>
      <c r="W20" s="45" t="n">
        <f aca="false">'[4]Таблиця 1.1'!W20+'[5]Таблиця 1.1'!W20+'[6]Таблиця 1.1'!W20+'[7]Таблиця 1.1'!W20+'[8]Таблиця 1.1'!W20+'[9]Таблиця 1.1'!W20+'[10]Таблиця 1.1'!W20</f>
        <v>0</v>
      </c>
      <c r="X20" s="40"/>
    </row>
    <row r="21" customFormat="false" ht="16.5" hidden="false" customHeight="true" outlineLevel="0" collapsed="false">
      <c r="A21" s="38" t="n">
        <v>1500</v>
      </c>
      <c r="B21" s="18" t="s">
        <v>44</v>
      </c>
      <c r="C21" s="45" t="n">
        <f aca="false">'[4]Таблиця 1.1'!C21+'[5]Таблиця 1.1'!C21+'[6]Таблиця 1.1'!C21+'[7]Таблиця 1.1'!C21+'[8]Таблиця 1.1'!C21+'[9]Таблиця 1.1'!C21+'[10]Таблиця 1.1'!C21</f>
        <v>0</v>
      </c>
      <c r="D21" s="45" t="n">
        <f aca="false">'[4]Таблиця 1.1'!D21+'[5]Таблиця 1.1'!D21+'[6]Таблиця 1.1'!D21+'[7]Таблиця 1.1'!D21+'[8]Таблиця 1.1'!D21+'[9]Таблиця 1.1'!D21+'[10]Таблиця 1.1'!D21</f>
        <v>0</v>
      </c>
      <c r="E21" s="45" t="n">
        <f aca="false">'[4]Таблиця 1.1'!E21+'[5]Таблиця 1.1'!E21+'[6]Таблиця 1.1'!E21+'[7]Таблиця 1.1'!E21+'[8]Таблиця 1.1'!E21+'[9]Таблиця 1.1'!E21+'[10]Таблиця 1.1'!E21</f>
        <v>0</v>
      </c>
      <c r="F21" s="45" t="n">
        <f aca="false">'[4]Таблиця 1.1'!F21+'[5]Таблиця 1.1'!F21+'[6]Таблиця 1.1'!F21+'[7]Таблиця 1.1'!F21+'[8]Таблиця 1.1'!F21+'[9]Таблиця 1.1'!F21+'[10]Таблиця 1.1'!F21</f>
        <v>0</v>
      </c>
      <c r="G21" s="45" t="n">
        <f aca="false">'[4]Таблиця 1.1'!G21+'[5]Таблиця 1.1'!G21+'[6]Таблиця 1.1'!G21+'[7]Таблиця 1.1'!G21+'[8]Таблиця 1.1'!G21+'[9]Таблиця 1.1'!G21+'[10]Таблиця 1.1'!G21</f>
        <v>0</v>
      </c>
      <c r="H21" s="45" t="n">
        <f aca="false">'[4]Таблиця 1.1'!H21+'[5]Таблиця 1.1'!H21+'[6]Таблиця 1.1'!H21+'[7]Таблиця 1.1'!H21+'[8]Таблиця 1.1'!H21+'[9]Таблиця 1.1'!H21+'[10]Таблиця 1.1'!H21</f>
        <v>0</v>
      </c>
      <c r="I21" s="46" t="n">
        <f aca="false">'[4]Таблиця 1.1'!I21+'[5]Таблиця 1.1'!I21+'[6]Таблиця 1.1'!I21+'[7]Таблиця 1.1'!I21+'[8]Таблиця 1.1'!I21+'[9]Таблиця 1.1'!I21+'[10]Таблиця 1.1'!I21</f>
        <v>0</v>
      </c>
      <c r="J21" s="46" t="n">
        <f aca="false">'[4]Таблиця 1.1'!J21+'[5]Таблиця 1.1'!J21+'[6]Таблиця 1.1'!J21+'[7]Таблиця 1.1'!J21+'[8]Таблиця 1.1'!J21+'[9]Таблиця 1.1'!J21+'[10]Таблиця 1.1'!J21</f>
        <v>0</v>
      </c>
      <c r="K21" s="45" t="n">
        <f aca="false">'[4]Таблиця 1.1'!K21+'[5]Таблиця 1.1'!K21+'[6]Таблиця 1.1'!K21+'[7]Таблиця 1.1'!K21+'[8]Таблиця 1.1'!K21+'[9]Таблиця 1.1'!K21+'[10]Таблиця 1.1'!K21</f>
        <v>0</v>
      </c>
      <c r="L21" s="45" t="n">
        <f aca="false">'[4]Таблиця 1.1'!L21+'[5]Таблиця 1.1'!L21+'[6]Таблиця 1.1'!L21+'[7]Таблиця 1.1'!L21+'[8]Таблиця 1.1'!L21+'[9]Таблиця 1.1'!L21+'[10]Таблиця 1.1'!L21</f>
        <v>0</v>
      </c>
      <c r="M21" s="45" t="n">
        <f aca="false">'[4]Таблиця 1.1'!M21+'[5]Таблиця 1.1'!M21+'[6]Таблиця 1.1'!M21+'[7]Таблиця 1.1'!M21+'[8]Таблиця 1.1'!M21+'[9]Таблиця 1.1'!M21+'[10]Таблиця 1.1'!M21</f>
        <v>0</v>
      </c>
      <c r="N21" s="45" t="n">
        <f aca="false">'[4]Таблиця 1.1'!N21+'[5]Таблиця 1.1'!N21+'[6]Таблиця 1.1'!N21+'[7]Таблиця 1.1'!N21+'[8]Таблиця 1.1'!N21+'[9]Таблиця 1.1'!N21+'[10]Таблиця 1.1'!N21</f>
        <v>0</v>
      </c>
      <c r="O21" s="45" t="n">
        <f aca="false">'[4]Таблиця 1.1'!O21+'[5]Таблиця 1.1'!O21+'[6]Таблиця 1.1'!O21+'[7]Таблиця 1.1'!O21+'[8]Таблиця 1.1'!O21+'[9]Таблиця 1.1'!O21+'[10]Таблиця 1.1'!O21</f>
        <v>0</v>
      </c>
      <c r="P21" s="46" t="n">
        <f aca="false">'[4]Таблиця 1.1'!P21+'[5]Таблиця 1.1'!P21+'[6]Таблиця 1.1'!P21+'[7]Таблиця 1.1'!P21+'[8]Таблиця 1.1'!P21+'[9]Таблиця 1.1'!P21+'[10]Таблиця 1.1'!P21</f>
        <v>0</v>
      </c>
      <c r="Q21" s="46" t="n">
        <f aca="false">'[4]Таблиця 1.1'!Q21+'[5]Таблиця 1.1'!Q21+'[6]Таблиця 1.1'!Q21+'[7]Таблиця 1.1'!Q21+'[8]Таблиця 1.1'!Q21+'[9]Таблиця 1.1'!Q21+'[10]Таблиця 1.1'!Q21</f>
        <v>0</v>
      </c>
      <c r="R21" s="45" t="n">
        <f aca="false">'[4]Таблиця 1.1'!R21+'[5]Таблиця 1.1'!R21+'[6]Таблиця 1.1'!R21+'[7]Таблиця 1.1'!R21+'[8]Таблиця 1.1'!R21+'[9]Таблиця 1.1'!R21+'[10]Таблиця 1.1'!R21</f>
        <v>0</v>
      </c>
      <c r="S21" s="46" t="n">
        <f aca="false">'[4]Таблиця 1.1'!S21+'[5]Таблиця 1.1'!S21+'[6]Таблиця 1.1'!S21+'[7]Таблиця 1.1'!S21+'[8]Таблиця 1.1'!S21+'[9]Таблиця 1.1'!S21+'[10]Таблиця 1.1'!S21</f>
        <v>0</v>
      </c>
      <c r="T21" s="45" t="n">
        <f aca="false">'[4]Таблиця 1.1'!T21+'[5]Таблиця 1.1'!T21+'[6]Таблиця 1.1'!T21+'[7]Таблиця 1.1'!T21+'[8]Таблиця 1.1'!T21+'[9]Таблиця 1.1'!T21+'[10]Таблиця 1.1'!T21</f>
        <v>0</v>
      </c>
      <c r="U21" s="46" t="n">
        <f aca="false">'[4]Таблиця 1.1'!U21+'[5]Таблиця 1.1'!U21+'[6]Таблиця 1.1'!U21+'[7]Таблиця 1.1'!U21+'[8]Таблиця 1.1'!U21+'[9]Таблиця 1.1'!U21+'[10]Таблиця 1.1'!U21</f>
        <v>0</v>
      </c>
      <c r="V21" s="45" t="n">
        <f aca="false">'[4]Таблиця 1.1'!V21+'[5]Таблиця 1.1'!V21+'[6]Таблиця 1.1'!V21+'[7]Таблиця 1.1'!V21+'[8]Таблиця 1.1'!V21+'[9]Таблиця 1.1'!V21+'[10]Таблиця 1.1'!V21</f>
        <v>0</v>
      </c>
      <c r="W21" s="45" t="n">
        <f aca="false">'[4]Таблиця 1.1'!W21+'[5]Таблиця 1.1'!W21+'[6]Таблиця 1.1'!W21+'[7]Таблиця 1.1'!W21+'[8]Таблиця 1.1'!W21+'[9]Таблиця 1.1'!W21+'[10]Таблиця 1.1'!W21</f>
        <v>0</v>
      </c>
      <c r="X21" s="40"/>
    </row>
    <row r="22" customFormat="false" ht="35.25" hidden="false" customHeight="true" outlineLevel="0" collapsed="false">
      <c r="A22" s="38" t="n">
        <v>1600</v>
      </c>
      <c r="B22" s="32" t="s">
        <v>45</v>
      </c>
      <c r="C22" s="45" t="n">
        <f aca="false">SUM(C23:C26)</f>
        <v>47</v>
      </c>
      <c r="D22" s="45" t="n">
        <f aca="false">SUM(D23:D26)</f>
        <v>0</v>
      </c>
      <c r="E22" s="45" t="n">
        <f aca="false">SUM(E23:E26)</f>
        <v>88</v>
      </c>
      <c r="F22" s="45" t="n">
        <f aca="false">SUM(F23:F26)</f>
        <v>0</v>
      </c>
      <c r="G22" s="45" t="n">
        <f aca="false">SUM(G23:G26)</f>
        <v>88</v>
      </c>
      <c r="H22" s="45" t="n">
        <f aca="false">SUM(H23:H26)</f>
        <v>0</v>
      </c>
      <c r="I22" s="46" t="n">
        <f aca="false">SUM(I23:I26)</f>
        <v>6.562</v>
      </c>
      <c r="J22" s="46" t="n">
        <f aca="false">SUM(J23:J26)</f>
        <v>4.845</v>
      </c>
      <c r="K22" s="45" t="n">
        <f aca="false">SUM(K23:K26)</f>
        <v>0</v>
      </c>
      <c r="L22" s="45" t="n">
        <f aca="false">SUM(L23:L26)</f>
        <v>0</v>
      </c>
      <c r="M22" s="45" t="n">
        <f aca="false">SUM(M23:M26)</f>
        <v>0</v>
      </c>
      <c r="N22" s="45" t="n">
        <f aca="false">SUM(N23:N26)</f>
        <v>0</v>
      </c>
      <c r="O22" s="45" t="n">
        <f aca="false">SUM(O23:O26)</f>
        <v>0</v>
      </c>
      <c r="P22" s="46" t="n">
        <f aca="false">SUM(P23:P26)</f>
        <v>0</v>
      </c>
      <c r="Q22" s="46" t="n">
        <f aca="false">SUM(Q23:Q26)</f>
        <v>0</v>
      </c>
      <c r="R22" s="45" t="n">
        <f aca="false">SUM(R23:R26)</f>
        <v>0</v>
      </c>
      <c r="S22" s="46" t="n">
        <f aca="false">SUM(S23:S26)</f>
        <v>0</v>
      </c>
      <c r="T22" s="45" t="n">
        <f aca="false">SUM(T23:T26)</f>
        <v>0</v>
      </c>
      <c r="U22" s="46" t="n">
        <f aca="false">SUM(U23:U26)</f>
        <v>0</v>
      </c>
      <c r="V22" s="45" t="n">
        <f aca="false">SUM(V23:V26)</f>
        <v>0</v>
      </c>
      <c r="W22" s="45" t="n">
        <f aca="false">SUM(W23:W26)</f>
        <v>0</v>
      </c>
      <c r="X22" s="40"/>
    </row>
    <row r="23" customFormat="false" ht="12.75" hidden="false" customHeight="false" outlineLevel="0" collapsed="false">
      <c r="A23" s="41" t="n">
        <v>1610</v>
      </c>
      <c r="B23" s="20" t="s">
        <v>46</v>
      </c>
      <c r="C23" s="43" t="n">
        <f aca="false">'[4]Таблиця 1.1'!C23+'[5]Таблиця 1.1'!C23+'[6]Таблиця 1.1'!C23+'[7]Таблиця 1.1'!C23+'[8]Таблиця 1.1'!C23+'[9]Таблиця 1.1'!C23+'[10]Таблиця 1.1'!C23</f>
        <v>0</v>
      </c>
      <c r="D23" s="43" t="n">
        <f aca="false">'[4]Таблиця 1.1'!D23+'[5]Таблиця 1.1'!D23+'[6]Таблиця 1.1'!D23+'[7]Таблиця 1.1'!D23+'[8]Таблиця 1.1'!D23+'[9]Таблиця 1.1'!D23+'[10]Таблиця 1.1'!D23</f>
        <v>0</v>
      </c>
      <c r="E23" s="43" t="n">
        <f aca="false">'[4]Таблиця 1.1'!E23+'[5]Таблиця 1.1'!E23+'[6]Таблиця 1.1'!E23+'[7]Таблиця 1.1'!E23+'[8]Таблиця 1.1'!E23+'[9]Таблиця 1.1'!E23+'[10]Таблиця 1.1'!E23</f>
        <v>0</v>
      </c>
      <c r="F23" s="43" t="n">
        <f aca="false">'[4]Таблиця 1.1'!F23+'[5]Таблиця 1.1'!F23+'[6]Таблиця 1.1'!F23+'[7]Таблиця 1.1'!F23+'[8]Таблиця 1.1'!F23+'[9]Таблиця 1.1'!F23+'[10]Таблиця 1.1'!F23</f>
        <v>0</v>
      </c>
      <c r="G23" s="43" t="n">
        <f aca="false">'[4]Таблиця 1.1'!G23+'[5]Таблиця 1.1'!G23+'[6]Таблиця 1.1'!G23+'[7]Таблиця 1.1'!G23+'[8]Таблиця 1.1'!G23+'[9]Таблиця 1.1'!G23+'[10]Таблиця 1.1'!G23</f>
        <v>0</v>
      </c>
      <c r="H23" s="43" t="n">
        <f aca="false">'[4]Таблиця 1.1'!H23+'[5]Таблиця 1.1'!H23+'[6]Таблиця 1.1'!H23+'[7]Таблиця 1.1'!H23+'[8]Таблиця 1.1'!H23+'[9]Таблиця 1.1'!H23+'[10]Таблиця 1.1'!H23</f>
        <v>0</v>
      </c>
      <c r="I23" s="31" t="n">
        <f aca="false">'[4]Таблиця 1.1'!I23+'[5]Таблиця 1.1'!I23+'[6]Таблиця 1.1'!I23+'[7]Таблиця 1.1'!I23+'[8]Таблиця 1.1'!I23+'[9]Таблиця 1.1'!I23+'[10]Таблиця 1.1'!I23</f>
        <v>0</v>
      </c>
      <c r="J23" s="31" t="n">
        <f aca="false">'[4]Таблиця 1.1'!J23+'[5]Таблиця 1.1'!J23+'[6]Таблиця 1.1'!J23+'[7]Таблиця 1.1'!J23+'[8]Таблиця 1.1'!J23+'[9]Таблиця 1.1'!J23+'[10]Таблиця 1.1'!J23</f>
        <v>0</v>
      </c>
      <c r="K23" s="43" t="n">
        <f aca="false">'[4]Таблиця 1.1'!K23+'[5]Таблиця 1.1'!K23+'[6]Таблиця 1.1'!K23+'[7]Таблиця 1.1'!K23+'[8]Таблиця 1.1'!K23+'[9]Таблиця 1.1'!K23+'[10]Таблиця 1.1'!K23</f>
        <v>0</v>
      </c>
      <c r="L23" s="43" t="n">
        <f aca="false">'[4]Таблиця 1.1'!L23+'[5]Таблиця 1.1'!L23+'[6]Таблиця 1.1'!L23+'[7]Таблиця 1.1'!L23+'[8]Таблиця 1.1'!L23+'[9]Таблиця 1.1'!L23+'[10]Таблиця 1.1'!L23</f>
        <v>0</v>
      </c>
      <c r="M23" s="43" t="n">
        <f aca="false">'[4]Таблиця 1.1'!M23+'[5]Таблиця 1.1'!M23+'[6]Таблиця 1.1'!M23+'[7]Таблиця 1.1'!M23+'[8]Таблиця 1.1'!M23+'[9]Таблиця 1.1'!M23+'[10]Таблиця 1.1'!M23</f>
        <v>0</v>
      </c>
      <c r="N23" s="43" t="n">
        <f aca="false">'[4]Таблиця 1.1'!N23+'[5]Таблиця 1.1'!N23+'[6]Таблиця 1.1'!N23+'[7]Таблиця 1.1'!N23+'[8]Таблиця 1.1'!N23+'[9]Таблиця 1.1'!N23+'[10]Таблиця 1.1'!N23</f>
        <v>0</v>
      </c>
      <c r="O23" s="43" t="n">
        <f aca="false">'[4]Таблиця 1.1'!O23+'[5]Таблиця 1.1'!O23+'[6]Таблиця 1.1'!O23+'[7]Таблиця 1.1'!O23+'[8]Таблиця 1.1'!O23+'[9]Таблиця 1.1'!O23+'[10]Таблиця 1.1'!O23</f>
        <v>0</v>
      </c>
      <c r="P23" s="31" t="n">
        <f aca="false">'[4]Таблиця 1.1'!P23+'[5]Таблиця 1.1'!P23+'[6]Таблиця 1.1'!P23+'[7]Таблиця 1.1'!P23+'[8]Таблиця 1.1'!P23+'[9]Таблиця 1.1'!P23+'[10]Таблиця 1.1'!P23</f>
        <v>0</v>
      </c>
      <c r="Q23" s="31" t="n">
        <f aca="false">'[4]Таблиця 1.1'!Q23+'[5]Таблиця 1.1'!Q23+'[6]Таблиця 1.1'!Q23+'[7]Таблиця 1.1'!Q23+'[8]Таблиця 1.1'!Q23+'[9]Таблиця 1.1'!Q23+'[10]Таблиця 1.1'!Q23</f>
        <v>0</v>
      </c>
      <c r="R23" s="43" t="n">
        <f aca="false">'[4]Таблиця 1.1'!R23+'[5]Таблиця 1.1'!R23+'[6]Таблиця 1.1'!R23+'[7]Таблиця 1.1'!R23+'[8]Таблиця 1.1'!R23+'[9]Таблиця 1.1'!R23+'[10]Таблиця 1.1'!R23</f>
        <v>0</v>
      </c>
      <c r="S23" s="31" t="n">
        <f aca="false">'[4]Таблиця 1.1'!S23+'[5]Таблиця 1.1'!S23+'[6]Таблиця 1.1'!S23+'[7]Таблиця 1.1'!S23+'[8]Таблиця 1.1'!S23+'[9]Таблиця 1.1'!S23+'[10]Таблиця 1.1'!S23</f>
        <v>0</v>
      </c>
      <c r="T23" s="43" t="n">
        <f aca="false">'[4]Таблиця 1.1'!T23+'[5]Таблиця 1.1'!T23+'[6]Таблиця 1.1'!T23+'[7]Таблиця 1.1'!T23+'[8]Таблиця 1.1'!T23+'[9]Таблиця 1.1'!T23+'[10]Таблиця 1.1'!T23</f>
        <v>0</v>
      </c>
      <c r="U23" s="31" t="n">
        <f aca="false">'[4]Таблиця 1.1'!U23+'[5]Таблиця 1.1'!U23+'[6]Таблиця 1.1'!U23+'[7]Таблиця 1.1'!U23+'[8]Таблиця 1.1'!U23+'[9]Таблиця 1.1'!U23+'[10]Таблиця 1.1'!U23</f>
        <v>0</v>
      </c>
      <c r="V23" s="43" t="n">
        <f aca="false">'[4]Таблиця 1.1'!V23+'[5]Таблиця 1.1'!V23+'[6]Таблиця 1.1'!V23+'[7]Таблиця 1.1'!V23+'[8]Таблиця 1.1'!V23+'[9]Таблиця 1.1'!V23+'[10]Таблиця 1.1'!V23</f>
        <v>0</v>
      </c>
      <c r="W23" s="43" t="n">
        <f aca="false">'[4]Таблиця 1.1'!W23+'[5]Таблиця 1.1'!W23+'[6]Таблиця 1.1'!W23+'[7]Таблиця 1.1'!W23+'[8]Таблиця 1.1'!W23+'[9]Таблиця 1.1'!W23+'[10]Таблиця 1.1'!W23</f>
        <v>0</v>
      </c>
      <c r="X23" s="40"/>
    </row>
    <row r="24" customFormat="false" ht="12.75" hidden="false" customHeight="false" outlineLevel="0" collapsed="false">
      <c r="A24" s="41" t="n">
        <v>1620</v>
      </c>
      <c r="B24" s="20" t="s">
        <v>47</v>
      </c>
      <c r="C24" s="43" t="n">
        <f aca="false">'[4]Таблиця 1.1'!C24+'[5]Таблиця 1.1'!C24+'[6]Таблиця 1.1'!C24+'[7]Таблиця 1.1'!C24+'[8]Таблиця 1.1'!C24+'[9]Таблиця 1.1'!C24+'[10]Таблиця 1.1'!C24</f>
        <v>47</v>
      </c>
      <c r="D24" s="43" t="n">
        <f aca="false">'[4]Таблиця 1.1'!D24+'[5]Таблиця 1.1'!D24+'[6]Таблиця 1.1'!D24+'[7]Таблиця 1.1'!D24+'[8]Таблиця 1.1'!D24+'[9]Таблиця 1.1'!D24+'[10]Таблиця 1.1'!D24</f>
        <v>0</v>
      </c>
      <c r="E24" s="43" t="n">
        <f aca="false">'[4]Таблиця 1.1'!E24+'[5]Таблиця 1.1'!E24+'[6]Таблиця 1.1'!E24+'[7]Таблиця 1.1'!E24+'[8]Таблиця 1.1'!E24+'[9]Таблиця 1.1'!E24+'[10]Таблиця 1.1'!E24</f>
        <v>88</v>
      </c>
      <c r="F24" s="43" t="n">
        <f aca="false">'[4]Таблиця 1.1'!F24+'[5]Таблиця 1.1'!F24+'[6]Таблиця 1.1'!F24+'[7]Таблиця 1.1'!F24+'[8]Таблиця 1.1'!F24+'[9]Таблиця 1.1'!F24+'[10]Таблиця 1.1'!F24</f>
        <v>0</v>
      </c>
      <c r="G24" s="43" t="n">
        <f aca="false">'[4]Таблиця 1.1'!G24+'[5]Таблиця 1.1'!G24+'[6]Таблиця 1.1'!G24+'[7]Таблиця 1.1'!G24+'[8]Таблиця 1.1'!G24+'[9]Таблиця 1.1'!G24+'[10]Таблиця 1.1'!G24</f>
        <v>88</v>
      </c>
      <c r="H24" s="43" t="n">
        <f aca="false">'[4]Таблиця 1.1'!H24+'[5]Таблиця 1.1'!H24+'[6]Таблиця 1.1'!H24+'[7]Таблиця 1.1'!H24+'[8]Таблиця 1.1'!H24+'[9]Таблиця 1.1'!H24+'[10]Таблиця 1.1'!H24</f>
        <v>0</v>
      </c>
      <c r="I24" s="31" t="n">
        <f aca="false">'[4]Таблиця 1.1'!I24+'[5]Таблиця 1.1'!I24+'[6]Таблиця 1.1'!I24+'[7]Таблиця 1.1'!I24+'[8]Таблиця 1.1'!I24+'[9]Таблиця 1.1'!I24+'[10]Таблиця 1.1'!I24</f>
        <v>6.562</v>
      </c>
      <c r="J24" s="31" t="n">
        <f aca="false">'[4]Таблиця 1.1'!J24+'[5]Таблиця 1.1'!J24+'[6]Таблиця 1.1'!J24+'[7]Таблиця 1.1'!J24+'[8]Таблиця 1.1'!J24+'[9]Таблиця 1.1'!J24+'[10]Таблиця 1.1'!J24</f>
        <v>4.845</v>
      </c>
      <c r="K24" s="43" t="n">
        <f aca="false">'[4]Таблиця 1.1'!K24+'[5]Таблиця 1.1'!K24+'[6]Таблиця 1.1'!K24+'[7]Таблиця 1.1'!K24+'[8]Таблиця 1.1'!K24+'[9]Таблиця 1.1'!K24+'[10]Таблиця 1.1'!K24</f>
        <v>0</v>
      </c>
      <c r="L24" s="43" t="n">
        <f aca="false">'[4]Таблиця 1.1'!L24+'[5]Таблиця 1.1'!L24+'[6]Таблиця 1.1'!L24+'[7]Таблиця 1.1'!L24+'[8]Таблиця 1.1'!L24+'[9]Таблиця 1.1'!L24+'[10]Таблиця 1.1'!L24</f>
        <v>0</v>
      </c>
      <c r="M24" s="43" t="n">
        <f aca="false">'[4]Таблиця 1.1'!M24+'[5]Таблиця 1.1'!M24+'[6]Таблиця 1.1'!M24+'[7]Таблиця 1.1'!M24+'[8]Таблиця 1.1'!M24+'[9]Таблиця 1.1'!M24+'[10]Таблиця 1.1'!M24</f>
        <v>0</v>
      </c>
      <c r="N24" s="43" t="n">
        <f aca="false">'[4]Таблиця 1.1'!N24+'[5]Таблиця 1.1'!N24+'[6]Таблиця 1.1'!N24+'[7]Таблиця 1.1'!N24+'[8]Таблиця 1.1'!N24+'[9]Таблиця 1.1'!N24+'[10]Таблиця 1.1'!N24</f>
        <v>0</v>
      </c>
      <c r="O24" s="43" t="n">
        <f aca="false">'[4]Таблиця 1.1'!O24+'[5]Таблиця 1.1'!O24+'[6]Таблиця 1.1'!O24+'[7]Таблиця 1.1'!O24+'[8]Таблиця 1.1'!O24+'[9]Таблиця 1.1'!O24+'[10]Таблиця 1.1'!O24</f>
        <v>0</v>
      </c>
      <c r="P24" s="31" t="n">
        <f aca="false">'[4]Таблиця 1.1'!P24+'[5]Таблиця 1.1'!P24+'[6]Таблиця 1.1'!P24+'[7]Таблиця 1.1'!P24+'[8]Таблиця 1.1'!P24+'[9]Таблиця 1.1'!P24+'[10]Таблиця 1.1'!P24</f>
        <v>0</v>
      </c>
      <c r="Q24" s="31" t="n">
        <f aca="false">'[4]Таблиця 1.1'!Q24+'[5]Таблиця 1.1'!Q24+'[6]Таблиця 1.1'!Q24+'[7]Таблиця 1.1'!Q24+'[8]Таблиця 1.1'!Q24+'[9]Таблиця 1.1'!Q24+'[10]Таблиця 1.1'!Q24</f>
        <v>0</v>
      </c>
      <c r="R24" s="43" t="n">
        <f aca="false">'[4]Таблиця 1.1'!R24+'[5]Таблиця 1.1'!R24+'[6]Таблиця 1.1'!R24+'[7]Таблиця 1.1'!R24+'[8]Таблиця 1.1'!R24+'[9]Таблиця 1.1'!R24+'[10]Таблиця 1.1'!R24</f>
        <v>0</v>
      </c>
      <c r="S24" s="31" t="n">
        <f aca="false">'[4]Таблиця 1.1'!S24+'[5]Таблиця 1.1'!S24+'[6]Таблиця 1.1'!S24+'[7]Таблиця 1.1'!S24+'[8]Таблиця 1.1'!S24+'[9]Таблиця 1.1'!S24+'[10]Таблиця 1.1'!S24</f>
        <v>0</v>
      </c>
      <c r="T24" s="43" t="n">
        <f aca="false">'[4]Таблиця 1.1'!T24+'[5]Таблиця 1.1'!T24+'[6]Таблиця 1.1'!T24+'[7]Таблиця 1.1'!T24+'[8]Таблиця 1.1'!T24+'[9]Таблиця 1.1'!T24+'[10]Таблиця 1.1'!T24</f>
        <v>0</v>
      </c>
      <c r="U24" s="31" t="n">
        <f aca="false">'[4]Таблиця 1.1'!U24+'[5]Таблиця 1.1'!U24+'[6]Таблиця 1.1'!U24+'[7]Таблиця 1.1'!U24+'[8]Таблиця 1.1'!U24+'[9]Таблиця 1.1'!U24+'[10]Таблиця 1.1'!U24</f>
        <v>0</v>
      </c>
      <c r="V24" s="43" t="n">
        <f aca="false">'[4]Таблиця 1.1'!V24+'[5]Таблиця 1.1'!V24+'[6]Таблиця 1.1'!V24+'[7]Таблиця 1.1'!V24+'[8]Таблиця 1.1'!V24+'[9]Таблиця 1.1'!V24+'[10]Таблиця 1.1'!V24</f>
        <v>0</v>
      </c>
      <c r="W24" s="43" t="n">
        <f aca="false">'[4]Таблиця 1.1'!W24+'[5]Таблиця 1.1'!W24+'[6]Таблиця 1.1'!W24+'[7]Таблиця 1.1'!W24+'[8]Таблиця 1.1'!W24+'[9]Таблиця 1.1'!W24+'[10]Таблиця 1.1'!W24</f>
        <v>0</v>
      </c>
      <c r="X24" s="40"/>
    </row>
    <row r="25" customFormat="false" ht="12.75" hidden="false" customHeight="false" outlineLevel="0" collapsed="false">
      <c r="A25" s="44" t="n">
        <v>1630</v>
      </c>
      <c r="B25" s="33" t="s">
        <v>48</v>
      </c>
      <c r="C25" s="43" t="n">
        <f aca="false">'[4]Таблиця 1.1'!C25+'[5]Таблиця 1.1'!C25+'[6]Таблиця 1.1'!C25+'[7]Таблиця 1.1'!C25+'[8]Таблиця 1.1'!C25+'[9]Таблиця 1.1'!C25+'[10]Таблиця 1.1'!C25</f>
        <v>0</v>
      </c>
      <c r="D25" s="43" t="n">
        <f aca="false">'[4]Таблиця 1.1'!D25+'[5]Таблиця 1.1'!D25+'[6]Таблиця 1.1'!D25+'[7]Таблиця 1.1'!D25+'[8]Таблиця 1.1'!D25+'[9]Таблиця 1.1'!D25+'[10]Таблиця 1.1'!D25</f>
        <v>0</v>
      </c>
      <c r="E25" s="43" t="n">
        <f aca="false">'[4]Таблиця 1.1'!E25+'[5]Таблиця 1.1'!E25+'[6]Таблиця 1.1'!E25+'[7]Таблиця 1.1'!E25+'[8]Таблиця 1.1'!E25+'[9]Таблиця 1.1'!E25+'[10]Таблиця 1.1'!E25</f>
        <v>0</v>
      </c>
      <c r="F25" s="43" t="n">
        <f aca="false">'[4]Таблиця 1.1'!F25+'[5]Таблиця 1.1'!F25+'[6]Таблиця 1.1'!F25+'[7]Таблиця 1.1'!F25+'[8]Таблиця 1.1'!F25+'[9]Таблиця 1.1'!F25+'[10]Таблиця 1.1'!F25</f>
        <v>0</v>
      </c>
      <c r="G25" s="43" t="n">
        <f aca="false">'[4]Таблиця 1.1'!G25+'[5]Таблиця 1.1'!G25+'[6]Таблиця 1.1'!G25+'[7]Таблиця 1.1'!G25+'[8]Таблиця 1.1'!G25+'[9]Таблиця 1.1'!G25+'[10]Таблиця 1.1'!G25</f>
        <v>0</v>
      </c>
      <c r="H25" s="43" t="n">
        <f aca="false">'[4]Таблиця 1.1'!H25+'[5]Таблиця 1.1'!H25+'[6]Таблиця 1.1'!H25+'[7]Таблиця 1.1'!H25+'[8]Таблиця 1.1'!H25+'[9]Таблиця 1.1'!H25+'[10]Таблиця 1.1'!H25</f>
        <v>0</v>
      </c>
      <c r="I25" s="31" t="n">
        <f aca="false">'[4]Таблиця 1.1'!I25+'[5]Таблиця 1.1'!I25+'[6]Таблиця 1.1'!I25+'[7]Таблиця 1.1'!I25+'[8]Таблиця 1.1'!I25+'[9]Таблиця 1.1'!I25+'[10]Таблиця 1.1'!I25</f>
        <v>0</v>
      </c>
      <c r="J25" s="31" t="n">
        <f aca="false">'[4]Таблиця 1.1'!J25+'[5]Таблиця 1.1'!J25+'[6]Таблиця 1.1'!J25+'[7]Таблиця 1.1'!J25+'[8]Таблиця 1.1'!J25+'[9]Таблиця 1.1'!J25+'[10]Таблиця 1.1'!J25</f>
        <v>0</v>
      </c>
      <c r="K25" s="43" t="n">
        <f aca="false">'[4]Таблиця 1.1'!K25+'[5]Таблиця 1.1'!K25+'[6]Таблиця 1.1'!K25+'[7]Таблиця 1.1'!K25+'[8]Таблиця 1.1'!K25+'[9]Таблиця 1.1'!K25+'[10]Таблиця 1.1'!K25</f>
        <v>0</v>
      </c>
      <c r="L25" s="43" t="n">
        <f aca="false">'[4]Таблиця 1.1'!L25+'[5]Таблиця 1.1'!L25+'[6]Таблиця 1.1'!L25+'[7]Таблиця 1.1'!L25+'[8]Таблиця 1.1'!L25+'[9]Таблиця 1.1'!L25+'[10]Таблиця 1.1'!L25</f>
        <v>0</v>
      </c>
      <c r="M25" s="43" t="n">
        <f aca="false">'[4]Таблиця 1.1'!M25+'[5]Таблиця 1.1'!M25+'[6]Таблиця 1.1'!M25+'[7]Таблиця 1.1'!M25+'[8]Таблиця 1.1'!M25+'[9]Таблиця 1.1'!M25+'[10]Таблиця 1.1'!M25</f>
        <v>0</v>
      </c>
      <c r="N25" s="43" t="n">
        <f aca="false">'[4]Таблиця 1.1'!N25+'[5]Таблиця 1.1'!N25+'[6]Таблиця 1.1'!N25+'[7]Таблиця 1.1'!N25+'[8]Таблиця 1.1'!N25+'[9]Таблиця 1.1'!N25+'[10]Таблиця 1.1'!N25</f>
        <v>0</v>
      </c>
      <c r="O25" s="43" t="n">
        <f aca="false">'[4]Таблиця 1.1'!O25+'[5]Таблиця 1.1'!O25+'[6]Таблиця 1.1'!O25+'[7]Таблиця 1.1'!O25+'[8]Таблиця 1.1'!O25+'[9]Таблиця 1.1'!O25+'[10]Таблиця 1.1'!O25</f>
        <v>0</v>
      </c>
      <c r="P25" s="31" t="n">
        <f aca="false">'[4]Таблиця 1.1'!P25+'[5]Таблиця 1.1'!P25+'[6]Таблиця 1.1'!P25+'[7]Таблиця 1.1'!P25+'[8]Таблиця 1.1'!P25+'[9]Таблиця 1.1'!P25+'[10]Таблиця 1.1'!P25</f>
        <v>0</v>
      </c>
      <c r="Q25" s="31" t="n">
        <f aca="false">'[4]Таблиця 1.1'!Q25+'[5]Таблиця 1.1'!Q25+'[6]Таблиця 1.1'!Q25+'[7]Таблиця 1.1'!Q25+'[8]Таблиця 1.1'!Q25+'[9]Таблиця 1.1'!Q25+'[10]Таблиця 1.1'!Q25</f>
        <v>0</v>
      </c>
      <c r="R25" s="43" t="n">
        <f aca="false">'[4]Таблиця 1.1'!R25+'[5]Таблиця 1.1'!R25+'[6]Таблиця 1.1'!R25+'[7]Таблиця 1.1'!R25+'[8]Таблиця 1.1'!R25+'[9]Таблиця 1.1'!R25+'[10]Таблиця 1.1'!R25</f>
        <v>0</v>
      </c>
      <c r="S25" s="31" t="n">
        <f aca="false">'[4]Таблиця 1.1'!S25+'[5]Таблиця 1.1'!S25+'[6]Таблиця 1.1'!S25+'[7]Таблиця 1.1'!S25+'[8]Таблиця 1.1'!S25+'[9]Таблиця 1.1'!S25+'[10]Таблиця 1.1'!S25</f>
        <v>0</v>
      </c>
      <c r="T25" s="43" t="n">
        <f aca="false">'[4]Таблиця 1.1'!T25+'[5]Таблиця 1.1'!T25+'[6]Таблиця 1.1'!T25+'[7]Таблиця 1.1'!T25+'[8]Таблиця 1.1'!T25+'[9]Таблиця 1.1'!T25+'[10]Таблиця 1.1'!T25</f>
        <v>0</v>
      </c>
      <c r="U25" s="31" t="n">
        <f aca="false">'[4]Таблиця 1.1'!U25+'[5]Таблиця 1.1'!U25+'[6]Таблиця 1.1'!U25+'[7]Таблиця 1.1'!U25+'[8]Таблиця 1.1'!U25+'[9]Таблиця 1.1'!U25+'[10]Таблиця 1.1'!U25</f>
        <v>0</v>
      </c>
      <c r="V25" s="43" t="n">
        <f aca="false">'[4]Таблиця 1.1'!V25+'[5]Таблиця 1.1'!V25+'[6]Таблиця 1.1'!V25+'[7]Таблиця 1.1'!V25+'[8]Таблиця 1.1'!V25+'[9]Таблиця 1.1'!V25+'[10]Таблиця 1.1'!V25</f>
        <v>0</v>
      </c>
      <c r="W25" s="43" t="n">
        <f aca="false">'[4]Таблиця 1.1'!W25+'[5]Таблиця 1.1'!W25+'[6]Таблиця 1.1'!W25+'[7]Таблиця 1.1'!W25+'[8]Таблиця 1.1'!W25+'[9]Таблиця 1.1'!W25+'[10]Таблиця 1.1'!W25</f>
        <v>0</v>
      </c>
      <c r="X25" s="40"/>
    </row>
    <row r="26" customFormat="false" ht="12.75" hidden="false" customHeight="false" outlineLevel="0" collapsed="false">
      <c r="A26" s="44" t="n">
        <v>1640</v>
      </c>
      <c r="B26" s="33" t="s">
        <v>49</v>
      </c>
      <c r="C26" s="43" t="n">
        <f aca="false">'[4]Таблиця 1.1'!C26+'[5]Таблиця 1.1'!C26+'[6]Таблиця 1.1'!C26+'[7]Таблиця 1.1'!C26+'[8]Таблиця 1.1'!C26+'[9]Таблиця 1.1'!C26+'[10]Таблиця 1.1'!C26</f>
        <v>0</v>
      </c>
      <c r="D26" s="43" t="n">
        <f aca="false">'[4]Таблиця 1.1'!D26+'[5]Таблиця 1.1'!D26+'[6]Таблиця 1.1'!D26+'[7]Таблиця 1.1'!D26+'[8]Таблиця 1.1'!D26+'[9]Таблиця 1.1'!D26+'[10]Таблиця 1.1'!D26</f>
        <v>0</v>
      </c>
      <c r="E26" s="43" t="n">
        <f aca="false">'[4]Таблиця 1.1'!E26+'[5]Таблиця 1.1'!E26+'[6]Таблиця 1.1'!E26+'[7]Таблиця 1.1'!E26+'[8]Таблиця 1.1'!E26+'[9]Таблиця 1.1'!E26+'[10]Таблиця 1.1'!E26</f>
        <v>0</v>
      </c>
      <c r="F26" s="43" t="n">
        <f aca="false">'[4]Таблиця 1.1'!F26+'[5]Таблиця 1.1'!F26+'[6]Таблиця 1.1'!F26+'[7]Таблиця 1.1'!F26+'[8]Таблиця 1.1'!F26+'[9]Таблиця 1.1'!F26+'[10]Таблиця 1.1'!F26</f>
        <v>0</v>
      </c>
      <c r="G26" s="43" t="n">
        <f aca="false">'[4]Таблиця 1.1'!G26+'[5]Таблиця 1.1'!G26+'[6]Таблиця 1.1'!G26+'[7]Таблиця 1.1'!G26+'[8]Таблиця 1.1'!G26+'[9]Таблиця 1.1'!G26+'[10]Таблиця 1.1'!G26</f>
        <v>0</v>
      </c>
      <c r="H26" s="43" t="n">
        <f aca="false">'[4]Таблиця 1.1'!H26+'[5]Таблиця 1.1'!H26+'[6]Таблиця 1.1'!H26+'[7]Таблиця 1.1'!H26+'[8]Таблиця 1.1'!H26+'[9]Таблиця 1.1'!H26+'[10]Таблиця 1.1'!H26</f>
        <v>0</v>
      </c>
      <c r="I26" s="31" t="n">
        <f aca="false">'[4]Таблиця 1.1'!I26+'[5]Таблиця 1.1'!I26+'[6]Таблиця 1.1'!I26+'[7]Таблиця 1.1'!I26+'[8]Таблиця 1.1'!I26+'[9]Таблиця 1.1'!I26+'[10]Таблиця 1.1'!I26</f>
        <v>0</v>
      </c>
      <c r="J26" s="31" t="n">
        <f aca="false">'[4]Таблиця 1.1'!J26+'[5]Таблиця 1.1'!J26+'[6]Таблиця 1.1'!J26+'[7]Таблиця 1.1'!J26+'[8]Таблиця 1.1'!J26+'[9]Таблиця 1.1'!J26+'[10]Таблиця 1.1'!J26</f>
        <v>0</v>
      </c>
      <c r="K26" s="43" t="n">
        <f aca="false">'[4]Таблиця 1.1'!K26+'[5]Таблиця 1.1'!K26+'[6]Таблиця 1.1'!K26+'[7]Таблиця 1.1'!K26+'[8]Таблиця 1.1'!K26+'[9]Таблиця 1.1'!K26+'[10]Таблиця 1.1'!K26</f>
        <v>0</v>
      </c>
      <c r="L26" s="43" t="n">
        <f aca="false">'[4]Таблиця 1.1'!L26+'[5]Таблиця 1.1'!L26+'[6]Таблиця 1.1'!L26+'[7]Таблиця 1.1'!L26+'[8]Таблиця 1.1'!L26+'[9]Таблиця 1.1'!L26+'[10]Таблиця 1.1'!L26</f>
        <v>0</v>
      </c>
      <c r="M26" s="43" t="n">
        <f aca="false">'[4]Таблиця 1.1'!M26+'[5]Таблиця 1.1'!M26+'[6]Таблиця 1.1'!M26+'[7]Таблиця 1.1'!M26+'[8]Таблиця 1.1'!M26+'[9]Таблиця 1.1'!M26+'[10]Таблиця 1.1'!M26</f>
        <v>0</v>
      </c>
      <c r="N26" s="43" t="n">
        <f aca="false">'[4]Таблиця 1.1'!N26+'[5]Таблиця 1.1'!N26+'[6]Таблиця 1.1'!N26+'[7]Таблиця 1.1'!N26+'[8]Таблиця 1.1'!N26+'[9]Таблиця 1.1'!N26+'[10]Таблиця 1.1'!N26</f>
        <v>0</v>
      </c>
      <c r="O26" s="43" t="n">
        <f aca="false">'[4]Таблиця 1.1'!O26+'[5]Таблиця 1.1'!O26+'[6]Таблиця 1.1'!O26+'[7]Таблиця 1.1'!O26+'[8]Таблиця 1.1'!O26+'[9]Таблиця 1.1'!O26+'[10]Таблиця 1.1'!O26</f>
        <v>0</v>
      </c>
      <c r="P26" s="31" t="n">
        <f aca="false">'[4]Таблиця 1.1'!P26+'[5]Таблиця 1.1'!P26+'[6]Таблиця 1.1'!P26+'[7]Таблиця 1.1'!P26+'[8]Таблиця 1.1'!P26+'[9]Таблиця 1.1'!P26+'[10]Таблиця 1.1'!P26</f>
        <v>0</v>
      </c>
      <c r="Q26" s="31" t="n">
        <f aca="false">'[4]Таблиця 1.1'!Q26+'[5]Таблиця 1.1'!Q26+'[6]Таблиця 1.1'!Q26+'[7]Таблиця 1.1'!Q26+'[8]Таблиця 1.1'!Q26+'[9]Таблиця 1.1'!Q26+'[10]Таблиця 1.1'!Q26</f>
        <v>0</v>
      </c>
      <c r="R26" s="43" t="n">
        <f aca="false">'[4]Таблиця 1.1'!R26+'[5]Таблиця 1.1'!R26+'[6]Таблиця 1.1'!R26+'[7]Таблиця 1.1'!R26+'[8]Таблиця 1.1'!R26+'[9]Таблиця 1.1'!R26+'[10]Таблиця 1.1'!R26</f>
        <v>0</v>
      </c>
      <c r="S26" s="31" t="n">
        <f aca="false">'[4]Таблиця 1.1'!S26+'[5]Таблиця 1.1'!S26+'[6]Таблиця 1.1'!S26+'[7]Таблиця 1.1'!S26+'[8]Таблиця 1.1'!S26+'[9]Таблиця 1.1'!S26+'[10]Таблиця 1.1'!S26</f>
        <v>0</v>
      </c>
      <c r="T26" s="43" t="n">
        <f aca="false">'[4]Таблиця 1.1'!T26+'[5]Таблиця 1.1'!T26+'[6]Таблиця 1.1'!T26+'[7]Таблиця 1.1'!T26+'[8]Таблиця 1.1'!T26+'[9]Таблиця 1.1'!T26+'[10]Таблиця 1.1'!T26</f>
        <v>0</v>
      </c>
      <c r="U26" s="31" t="n">
        <f aca="false">'[4]Таблиця 1.1'!U26+'[5]Таблиця 1.1'!U26+'[6]Таблиця 1.1'!U26+'[7]Таблиця 1.1'!U26+'[8]Таблиця 1.1'!U26+'[9]Таблиця 1.1'!U26+'[10]Таблиця 1.1'!U26</f>
        <v>0</v>
      </c>
      <c r="V26" s="43" t="n">
        <f aca="false">'[4]Таблиця 1.1'!V26+'[5]Таблиця 1.1'!V26+'[6]Таблиця 1.1'!V26+'[7]Таблиця 1.1'!V26+'[8]Таблиця 1.1'!V26+'[9]Таблиця 1.1'!V26+'[10]Таблиця 1.1'!V26</f>
        <v>0</v>
      </c>
      <c r="W26" s="43" t="n">
        <f aca="false">'[4]Таблиця 1.1'!W26+'[5]Таблиця 1.1'!W26+'[6]Таблиця 1.1'!W26+'[7]Таблиця 1.1'!W26+'[8]Таблиця 1.1'!W26+'[9]Таблиця 1.1'!W26+'[10]Таблиця 1.1'!W26</f>
        <v>0</v>
      </c>
      <c r="X26" s="40"/>
    </row>
    <row r="27" customFormat="false" ht="20.25" hidden="false" customHeight="true" outlineLevel="0" collapsed="false">
      <c r="A27" s="38" t="n">
        <v>1700</v>
      </c>
      <c r="B27" s="18" t="s">
        <v>50</v>
      </c>
      <c r="C27" s="45" t="n">
        <f aca="false">'[4]Таблиця 1.1'!C27+'[5]Таблиця 1.1'!C27+'[6]Таблиця 1.1'!C27+'[7]Таблиця 1.1'!C27+'[8]Таблиця 1.1'!C27+'[9]Таблиця 1.1'!C27+'[10]Таблиця 1.1'!C27</f>
        <v>19</v>
      </c>
      <c r="D27" s="45" t="n">
        <f aca="false">'[4]Таблиця 1.1'!D27+'[5]Таблиця 1.1'!D27+'[6]Таблиця 1.1'!D27+'[7]Таблиця 1.1'!D27+'[8]Таблиця 1.1'!D27+'[9]Таблиця 1.1'!D27+'[10]Таблиця 1.1'!D27</f>
        <v>0</v>
      </c>
      <c r="E27" s="45" t="n">
        <f aca="false">'[4]Таблиця 1.1'!E27+'[5]Таблиця 1.1'!E27+'[6]Таблиця 1.1'!E27+'[7]Таблиця 1.1'!E27+'[8]Таблиця 1.1'!E27+'[9]Таблиця 1.1'!E27+'[10]Таблиця 1.1'!E27</f>
        <v>0</v>
      </c>
      <c r="F27" s="45" t="n">
        <f aca="false">'[4]Таблиця 1.1'!F27+'[5]Таблиця 1.1'!F27+'[6]Таблиця 1.1'!F27+'[7]Таблиця 1.1'!F27+'[8]Таблиця 1.1'!F27+'[9]Таблиця 1.1'!F27+'[10]Таблиця 1.1'!F27</f>
        <v>0</v>
      </c>
      <c r="G27" s="45" t="n">
        <f aca="false">'[4]Таблиця 1.1'!G27+'[5]Таблиця 1.1'!G27+'[6]Таблиця 1.1'!G27+'[7]Таблиця 1.1'!G27+'[8]Таблиця 1.1'!G27+'[9]Таблиця 1.1'!G27+'[10]Таблиця 1.1'!G27</f>
        <v>0</v>
      </c>
      <c r="H27" s="45" t="n">
        <f aca="false">'[4]Таблиця 1.1'!H27+'[5]Таблиця 1.1'!H27+'[6]Таблиця 1.1'!H27+'[7]Таблиця 1.1'!H27+'[8]Таблиця 1.1'!H27+'[9]Таблиця 1.1'!H27+'[10]Таблиця 1.1'!H27</f>
        <v>0</v>
      </c>
      <c r="I27" s="46" t="n">
        <f aca="false">'[4]Таблиця 1.1'!I27+'[5]Таблиця 1.1'!I27+'[6]Таблиця 1.1'!I27+'[7]Таблиця 1.1'!I27+'[8]Таблиця 1.1'!I27+'[9]Таблиця 1.1'!I27+'[10]Таблиця 1.1'!I27</f>
        <v>0</v>
      </c>
      <c r="J27" s="46" t="n">
        <f aca="false">'[4]Таблиця 1.1'!J27+'[5]Таблиця 1.1'!J27+'[6]Таблиця 1.1'!J27+'[7]Таблиця 1.1'!J27+'[8]Таблиця 1.1'!J27+'[9]Таблиця 1.1'!J27+'[10]Таблиця 1.1'!J27</f>
        <v>0</v>
      </c>
      <c r="K27" s="45" t="n">
        <f aca="false">'[4]Таблиця 1.1'!K27+'[5]Таблиця 1.1'!K27+'[6]Таблиця 1.1'!K27+'[7]Таблиця 1.1'!K27+'[8]Таблиця 1.1'!K27+'[9]Таблиця 1.1'!K27+'[10]Таблиця 1.1'!K27</f>
        <v>0</v>
      </c>
      <c r="L27" s="45" t="n">
        <f aca="false">'[4]Таблиця 1.1'!L27+'[5]Таблиця 1.1'!L27+'[6]Таблиця 1.1'!L27+'[7]Таблиця 1.1'!L27+'[8]Таблиця 1.1'!L27+'[9]Таблиця 1.1'!L27+'[10]Таблиця 1.1'!L27</f>
        <v>0</v>
      </c>
      <c r="M27" s="45" t="n">
        <f aca="false">'[4]Таблиця 1.1'!M27+'[5]Таблиця 1.1'!M27+'[6]Таблиця 1.1'!M27+'[7]Таблиця 1.1'!M27+'[8]Таблиця 1.1'!M27+'[9]Таблиця 1.1'!M27+'[10]Таблиця 1.1'!M27</f>
        <v>0</v>
      </c>
      <c r="N27" s="45" t="n">
        <f aca="false">'[4]Таблиця 1.1'!N27+'[5]Таблиця 1.1'!N27+'[6]Таблиця 1.1'!N27+'[7]Таблиця 1.1'!N27+'[8]Таблиця 1.1'!N27+'[9]Таблиця 1.1'!N27+'[10]Таблиця 1.1'!N27</f>
        <v>0</v>
      </c>
      <c r="O27" s="45" t="n">
        <f aca="false">'[4]Таблиця 1.1'!O27+'[5]Таблиця 1.1'!O27+'[6]Таблиця 1.1'!O27+'[7]Таблиця 1.1'!O27+'[8]Таблиця 1.1'!O27+'[9]Таблиця 1.1'!O27+'[10]Таблиця 1.1'!O27</f>
        <v>0</v>
      </c>
      <c r="P27" s="46" t="n">
        <f aca="false">'[4]Таблиця 1.1'!P27+'[5]Таблиця 1.1'!P27+'[6]Таблиця 1.1'!P27+'[7]Таблиця 1.1'!P27+'[8]Таблиця 1.1'!P27+'[9]Таблиця 1.1'!P27+'[10]Таблиця 1.1'!P27</f>
        <v>0</v>
      </c>
      <c r="Q27" s="46" t="n">
        <f aca="false">'[4]Таблиця 1.1'!Q27+'[5]Таблиця 1.1'!Q27+'[6]Таблиця 1.1'!Q27+'[7]Таблиця 1.1'!Q27+'[8]Таблиця 1.1'!Q27+'[9]Таблиця 1.1'!Q27+'[10]Таблиця 1.1'!Q27</f>
        <v>0</v>
      </c>
      <c r="R27" s="45" t="n">
        <f aca="false">'[4]Таблиця 1.1'!R27+'[5]Таблиця 1.1'!R27+'[6]Таблиця 1.1'!R27+'[7]Таблиця 1.1'!R27+'[8]Таблиця 1.1'!R27+'[9]Таблиця 1.1'!R27+'[10]Таблиця 1.1'!R27</f>
        <v>0</v>
      </c>
      <c r="S27" s="46" t="n">
        <f aca="false">'[4]Таблиця 1.1'!S27+'[5]Таблиця 1.1'!S27+'[6]Таблиця 1.1'!S27+'[7]Таблиця 1.1'!S27+'[8]Таблиця 1.1'!S27+'[9]Таблиця 1.1'!S27+'[10]Таблиця 1.1'!S27</f>
        <v>0</v>
      </c>
      <c r="T27" s="45" t="n">
        <f aca="false">'[4]Таблиця 1.1'!T27+'[5]Таблиця 1.1'!T27+'[6]Таблиця 1.1'!T27+'[7]Таблиця 1.1'!T27+'[8]Таблиця 1.1'!T27+'[9]Таблиця 1.1'!T27+'[10]Таблиця 1.1'!T27</f>
        <v>0</v>
      </c>
      <c r="U27" s="46" t="n">
        <f aca="false">'[4]Таблиця 1.1'!U27+'[5]Таблиця 1.1'!U27+'[6]Таблиця 1.1'!U27+'[7]Таблиця 1.1'!U27+'[8]Таблиця 1.1'!U27+'[9]Таблиця 1.1'!U27+'[10]Таблиця 1.1'!U27</f>
        <v>0</v>
      </c>
      <c r="V27" s="45" t="n">
        <f aca="false">'[4]Таблиця 1.1'!V27+'[5]Таблиця 1.1'!V27+'[6]Таблиця 1.1'!V27+'[7]Таблиця 1.1'!V27+'[8]Таблиця 1.1'!V27+'[9]Таблиця 1.1'!V27+'[10]Таблиця 1.1'!V27</f>
        <v>0</v>
      </c>
      <c r="W27" s="45" t="n">
        <f aca="false">'[4]Таблиця 1.1'!W27+'[5]Таблиця 1.1'!W27+'[6]Таблиця 1.1'!W27+'[7]Таблиця 1.1'!W27+'[8]Таблиця 1.1'!W27+'[9]Таблиця 1.1'!W27+'[10]Таблиця 1.1'!W27</f>
        <v>0</v>
      </c>
      <c r="X27" s="40"/>
    </row>
    <row r="28" s="49" customFormat="true" ht="12.75" hidden="false" customHeight="false" outlineLevel="0" collapsed="false">
      <c r="A28" s="44" t="n">
        <v>1710</v>
      </c>
      <c r="B28" s="47" t="s">
        <v>51</v>
      </c>
      <c r="C28" s="43" t="n">
        <f aca="false">'[4]Таблиця 1.1'!C28+'[5]Таблиця 1.1'!C28+'[6]Таблиця 1.1'!C28+'[7]Таблиця 1.1'!C28+'[8]Таблиця 1.1'!C28+'[9]Таблиця 1.1'!C28+'[10]Таблиця 1.1'!C28</f>
        <v>0</v>
      </c>
      <c r="D28" s="43" t="n">
        <f aca="false">'[4]Таблиця 1.1'!D28+'[5]Таблиця 1.1'!D28+'[6]Таблиця 1.1'!D28+'[7]Таблиця 1.1'!D28+'[8]Таблиця 1.1'!D28+'[9]Таблиця 1.1'!D28+'[10]Таблиця 1.1'!D28</f>
        <v>0</v>
      </c>
      <c r="E28" s="43" t="n">
        <f aca="false">'[4]Таблиця 1.1'!E28+'[5]Таблиця 1.1'!E28+'[6]Таблиця 1.1'!E28+'[7]Таблиця 1.1'!E28+'[8]Таблиця 1.1'!E28+'[9]Таблиця 1.1'!E28+'[10]Таблиця 1.1'!E28</f>
        <v>0</v>
      </c>
      <c r="F28" s="43" t="n">
        <f aca="false">'[4]Таблиця 1.1'!F28+'[5]Таблиця 1.1'!F28+'[6]Таблиця 1.1'!F28+'[7]Таблиця 1.1'!F28+'[8]Таблиця 1.1'!F28+'[9]Таблиця 1.1'!F28+'[10]Таблиця 1.1'!F28</f>
        <v>0</v>
      </c>
      <c r="G28" s="43" t="n">
        <f aca="false">'[4]Таблиця 1.1'!G28+'[5]Таблиця 1.1'!G28+'[6]Таблиця 1.1'!G28+'[7]Таблиця 1.1'!G28+'[8]Таблиця 1.1'!G28+'[9]Таблиця 1.1'!G28+'[10]Таблиця 1.1'!G28</f>
        <v>0</v>
      </c>
      <c r="H28" s="43" t="n">
        <f aca="false">'[4]Таблиця 1.1'!H28+'[5]Таблиця 1.1'!H28+'[6]Таблиця 1.1'!H28+'[7]Таблиця 1.1'!H28+'[8]Таблиця 1.1'!H28+'[9]Таблиця 1.1'!H28+'[10]Таблиця 1.1'!H28</f>
        <v>0</v>
      </c>
      <c r="I28" s="31" t="n">
        <f aca="false">'[4]Таблиця 1.1'!I28+'[5]Таблиця 1.1'!I28+'[6]Таблиця 1.1'!I28+'[7]Таблиця 1.1'!I28+'[8]Таблиця 1.1'!I28+'[9]Таблиця 1.1'!I28+'[10]Таблиця 1.1'!I28</f>
        <v>0</v>
      </c>
      <c r="J28" s="31" t="n">
        <f aca="false">'[4]Таблиця 1.1'!J28+'[5]Таблиця 1.1'!J28+'[6]Таблиця 1.1'!J28+'[7]Таблиця 1.1'!J28+'[8]Таблиця 1.1'!J28+'[9]Таблиця 1.1'!J28+'[10]Таблиця 1.1'!J28</f>
        <v>0</v>
      </c>
      <c r="K28" s="43" t="n">
        <f aca="false">'[4]Таблиця 1.1'!K28+'[5]Таблиця 1.1'!K28+'[6]Таблиця 1.1'!K28+'[7]Таблиця 1.1'!K28+'[8]Таблиця 1.1'!K28+'[9]Таблиця 1.1'!K28+'[10]Таблиця 1.1'!K28</f>
        <v>0</v>
      </c>
      <c r="L28" s="43" t="n">
        <f aca="false">'[4]Таблиця 1.1'!L28+'[5]Таблиця 1.1'!L28+'[6]Таблиця 1.1'!L28+'[7]Таблиця 1.1'!L28+'[8]Таблиця 1.1'!L28+'[9]Таблиця 1.1'!L28+'[10]Таблиця 1.1'!L28</f>
        <v>0</v>
      </c>
      <c r="M28" s="43" t="n">
        <f aca="false">'[4]Таблиця 1.1'!M28+'[5]Таблиця 1.1'!M28+'[6]Таблиця 1.1'!M28+'[7]Таблиця 1.1'!M28+'[8]Таблиця 1.1'!M28+'[9]Таблиця 1.1'!M28+'[10]Таблиця 1.1'!M28</f>
        <v>0</v>
      </c>
      <c r="N28" s="43" t="n">
        <f aca="false">'[4]Таблиця 1.1'!N28+'[5]Таблиця 1.1'!N28+'[6]Таблиця 1.1'!N28+'[7]Таблиця 1.1'!N28+'[8]Таблиця 1.1'!N28+'[9]Таблиця 1.1'!N28+'[10]Таблиця 1.1'!N28</f>
        <v>0</v>
      </c>
      <c r="O28" s="43" t="n">
        <f aca="false">'[4]Таблиця 1.1'!O28+'[5]Таблиця 1.1'!O28+'[6]Таблиця 1.1'!O28+'[7]Таблиця 1.1'!O28+'[8]Таблиця 1.1'!O28+'[9]Таблиця 1.1'!O28+'[10]Таблиця 1.1'!O28</f>
        <v>0</v>
      </c>
      <c r="P28" s="31" t="n">
        <f aca="false">'[4]Таблиця 1.1'!P28+'[5]Таблиця 1.1'!P28+'[6]Таблиця 1.1'!P28+'[7]Таблиця 1.1'!P28+'[8]Таблиця 1.1'!P28+'[9]Таблиця 1.1'!P28+'[10]Таблиця 1.1'!P28</f>
        <v>0</v>
      </c>
      <c r="Q28" s="31" t="n">
        <f aca="false">'[4]Таблиця 1.1'!Q28+'[5]Таблиця 1.1'!Q28+'[6]Таблиця 1.1'!Q28+'[7]Таблиця 1.1'!Q28+'[8]Таблиця 1.1'!Q28+'[9]Таблиця 1.1'!Q28+'[10]Таблиця 1.1'!Q28</f>
        <v>0</v>
      </c>
      <c r="R28" s="43" t="n">
        <f aca="false">'[4]Таблиця 1.1'!R28+'[5]Таблиця 1.1'!R28+'[6]Таблиця 1.1'!R28+'[7]Таблиця 1.1'!R28+'[8]Таблиця 1.1'!R28+'[9]Таблиця 1.1'!R28+'[10]Таблиця 1.1'!R28</f>
        <v>0</v>
      </c>
      <c r="S28" s="31" t="n">
        <f aca="false">'[4]Таблиця 1.1'!S28+'[5]Таблиця 1.1'!S28+'[6]Таблиця 1.1'!S28+'[7]Таблиця 1.1'!S28+'[8]Таблиця 1.1'!S28+'[9]Таблиця 1.1'!S28+'[10]Таблиця 1.1'!S28</f>
        <v>0</v>
      </c>
      <c r="T28" s="43" t="n">
        <f aca="false">'[4]Таблиця 1.1'!T28+'[5]Таблиця 1.1'!T28+'[6]Таблиця 1.1'!T28+'[7]Таблиця 1.1'!T28+'[8]Таблиця 1.1'!T28+'[9]Таблиця 1.1'!T28+'[10]Таблиця 1.1'!T28</f>
        <v>0</v>
      </c>
      <c r="U28" s="31" t="n">
        <f aca="false">'[4]Таблиця 1.1'!U28+'[5]Таблиця 1.1'!U28+'[6]Таблиця 1.1'!U28+'[7]Таблиця 1.1'!U28+'[8]Таблиця 1.1'!U28+'[9]Таблиця 1.1'!U28+'[10]Таблиця 1.1'!U28</f>
        <v>0</v>
      </c>
      <c r="V28" s="43" t="n">
        <f aca="false">'[4]Таблиця 1.1'!V28+'[5]Таблиця 1.1'!V28+'[6]Таблиця 1.1'!V28+'[7]Таблиця 1.1'!V28+'[8]Таблиця 1.1'!V28+'[9]Таблиця 1.1'!V28+'[10]Таблиця 1.1'!V28</f>
        <v>0</v>
      </c>
      <c r="W28" s="43" t="n">
        <f aca="false">'[4]Таблиця 1.1'!W28+'[5]Таблиця 1.1'!W28+'[6]Таблиця 1.1'!W28+'[7]Таблиця 1.1'!W28+'[8]Таблиця 1.1'!W28+'[9]Таблиця 1.1'!W28+'[10]Таблиця 1.1'!W28</f>
        <v>0</v>
      </c>
      <c r="X28" s="48"/>
    </row>
    <row r="29" customFormat="false" ht="20.25" hidden="false" customHeight="true" outlineLevel="0" collapsed="false">
      <c r="A29" s="38" t="n">
        <v>1800</v>
      </c>
      <c r="B29" s="18" t="s">
        <v>52</v>
      </c>
      <c r="C29" s="45" t="n">
        <f aca="false">'[4]Таблиця 1.1'!C29+'[5]Таблиця 1.1'!C29+'[6]Таблиця 1.1'!C29+'[7]Таблиця 1.1'!C29+'[8]Таблиця 1.1'!C29+'[9]Таблиця 1.1'!C29+'[10]Таблиця 1.1'!C29</f>
        <v>0</v>
      </c>
      <c r="D29" s="45" t="n">
        <f aca="false">'[4]Таблиця 1.1'!D29+'[5]Таблиця 1.1'!D29+'[6]Таблиця 1.1'!D29+'[7]Таблиця 1.1'!D29+'[8]Таблиця 1.1'!D29+'[9]Таблиця 1.1'!D29+'[10]Таблиця 1.1'!D29</f>
        <v>0</v>
      </c>
      <c r="E29" s="45" t="n">
        <f aca="false">'[4]Таблиця 1.1'!E29+'[5]Таблиця 1.1'!E29+'[6]Таблиця 1.1'!E29+'[7]Таблиця 1.1'!E29+'[8]Таблиця 1.1'!E29+'[9]Таблиця 1.1'!E29+'[10]Таблиця 1.1'!E29</f>
        <v>0</v>
      </c>
      <c r="F29" s="45" t="n">
        <f aca="false">'[4]Таблиця 1.1'!F29+'[5]Таблиця 1.1'!F29+'[6]Таблиця 1.1'!F29+'[7]Таблиця 1.1'!F29+'[8]Таблиця 1.1'!F29+'[9]Таблиця 1.1'!F29+'[10]Таблиця 1.1'!F29</f>
        <v>0</v>
      </c>
      <c r="G29" s="45" t="n">
        <f aca="false">'[4]Таблиця 1.1'!G29+'[5]Таблиця 1.1'!G29+'[6]Таблиця 1.1'!G29+'[7]Таблиця 1.1'!G29+'[8]Таблиця 1.1'!G29+'[9]Таблиця 1.1'!G29+'[10]Таблиця 1.1'!G29</f>
        <v>0</v>
      </c>
      <c r="H29" s="45" t="n">
        <f aca="false">'[4]Таблиця 1.1'!H29+'[5]Таблиця 1.1'!H29+'[6]Таблиця 1.1'!H29+'[7]Таблиця 1.1'!H29+'[8]Таблиця 1.1'!H29+'[9]Таблиця 1.1'!H29+'[10]Таблиця 1.1'!H29</f>
        <v>0</v>
      </c>
      <c r="I29" s="46" t="n">
        <f aca="false">'[4]Таблиця 1.1'!I29+'[5]Таблиця 1.1'!I29+'[6]Таблиця 1.1'!I29+'[7]Таблиця 1.1'!I29+'[8]Таблиця 1.1'!I29+'[9]Таблиця 1.1'!I29+'[10]Таблиця 1.1'!I29</f>
        <v>0</v>
      </c>
      <c r="J29" s="46" t="n">
        <f aca="false">'[4]Таблиця 1.1'!J29+'[5]Таблиця 1.1'!J29+'[6]Таблиця 1.1'!J29+'[7]Таблиця 1.1'!J29+'[8]Таблиця 1.1'!J29+'[9]Таблиця 1.1'!J29+'[10]Таблиця 1.1'!J29</f>
        <v>0</v>
      </c>
      <c r="K29" s="45" t="n">
        <f aca="false">'[4]Таблиця 1.1'!K29+'[5]Таблиця 1.1'!K29+'[6]Таблиця 1.1'!K29+'[7]Таблиця 1.1'!K29+'[8]Таблиця 1.1'!K29+'[9]Таблиця 1.1'!K29+'[10]Таблиця 1.1'!K29</f>
        <v>0</v>
      </c>
      <c r="L29" s="45" t="n">
        <f aca="false">'[4]Таблиця 1.1'!L29+'[5]Таблиця 1.1'!L29+'[6]Таблиця 1.1'!L29+'[7]Таблиця 1.1'!L29+'[8]Таблиця 1.1'!L29+'[9]Таблиця 1.1'!L29+'[10]Таблиця 1.1'!L29</f>
        <v>0</v>
      </c>
      <c r="M29" s="45" t="n">
        <f aca="false">'[4]Таблиця 1.1'!M29+'[5]Таблиця 1.1'!M29+'[6]Таблиця 1.1'!M29+'[7]Таблиця 1.1'!M29+'[8]Таблиця 1.1'!M29+'[9]Таблиця 1.1'!M29+'[10]Таблиця 1.1'!M29</f>
        <v>0</v>
      </c>
      <c r="N29" s="45" t="n">
        <f aca="false">'[4]Таблиця 1.1'!N29+'[5]Таблиця 1.1'!N29+'[6]Таблиця 1.1'!N29+'[7]Таблиця 1.1'!N29+'[8]Таблиця 1.1'!N29+'[9]Таблиця 1.1'!N29+'[10]Таблиця 1.1'!N29</f>
        <v>0</v>
      </c>
      <c r="O29" s="45" t="n">
        <f aca="false">'[4]Таблиця 1.1'!O29+'[5]Таблиця 1.1'!O29+'[6]Таблиця 1.1'!O29+'[7]Таблиця 1.1'!O29+'[8]Таблиця 1.1'!O29+'[9]Таблиця 1.1'!O29+'[10]Таблиця 1.1'!O29</f>
        <v>0</v>
      </c>
      <c r="P29" s="46" t="n">
        <f aca="false">'[4]Таблиця 1.1'!P29+'[5]Таблиця 1.1'!P29+'[6]Таблиця 1.1'!P29+'[7]Таблиця 1.1'!P29+'[8]Таблиця 1.1'!P29+'[9]Таблиця 1.1'!P29+'[10]Таблиця 1.1'!P29</f>
        <v>0</v>
      </c>
      <c r="Q29" s="46" t="n">
        <f aca="false">'[4]Таблиця 1.1'!Q29+'[5]Таблиця 1.1'!Q29+'[6]Таблиця 1.1'!Q29+'[7]Таблиця 1.1'!Q29+'[8]Таблиця 1.1'!Q29+'[9]Таблиця 1.1'!Q29+'[10]Таблиця 1.1'!Q29</f>
        <v>0</v>
      </c>
      <c r="R29" s="45" t="n">
        <f aca="false">'[4]Таблиця 1.1'!R29+'[5]Таблиця 1.1'!R29+'[6]Таблиця 1.1'!R29+'[7]Таблиця 1.1'!R29+'[8]Таблиця 1.1'!R29+'[9]Таблиця 1.1'!R29+'[10]Таблиця 1.1'!R29</f>
        <v>0</v>
      </c>
      <c r="S29" s="46" t="n">
        <f aca="false">'[4]Таблиця 1.1'!S29+'[5]Таблиця 1.1'!S29+'[6]Таблиця 1.1'!S29+'[7]Таблиця 1.1'!S29+'[8]Таблиця 1.1'!S29+'[9]Таблиця 1.1'!S29+'[10]Таблиця 1.1'!S29</f>
        <v>0</v>
      </c>
      <c r="T29" s="45" t="n">
        <f aca="false">'[4]Таблиця 1.1'!T29+'[5]Таблиця 1.1'!T29+'[6]Таблиця 1.1'!T29+'[7]Таблиця 1.1'!T29+'[8]Таблиця 1.1'!T29+'[9]Таблиця 1.1'!T29+'[10]Таблиця 1.1'!T29</f>
        <v>0</v>
      </c>
      <c r="U29" s="46" t="n">
        <f aca="false">'[4]Таблиця 1.1'!U29+'[5]Таблиця 1.1'!U29+'[6]Таблиця 1.1'!U29+'[7]Таблиця 1.1'!U29+'[8]Таблиця 1.1'!U29+'[9]Таблиця 1.1'!U29+'[10]Таблиця 1.1'!U29</f>
        <v>0</v>
      </c>
      <c r="V29" s="45" t="n">
        <f aca="false">'[4]Таблиця 1.1'!V29+'[5]Таблиця 1.1'!V29+'[6]Таблиця 1.1'!V29+'[7]Таблиця 1.1'!V29+'[8]Таблиця 1.1'!V29+'[9]Таблиця 1.1'!V29+'[10]Таблиця 1.1'!V29</f>
        <v>0</v>
      </c>
      <c r="W29" s="45" t="n">
        <f aca="false">'[4]Таблиця 1.1'!W29+'[5]Таблиця 1.1'!W29+'[6]Таблиця 1.1'!W29+'[7]Таблиця 1.1'!W29+'[8]Таблиця 1.1'!W29+'[9]Таблиця 1.1'!W29+'[10]Таблиця 1.1'!W29</f>
        <v>0</v>
      </c>
      <c r="X29" s="40"/>
    </row>
    <row r="30" s="49" customFormat="true" ht="12.75" hidden="false" customHeight="false" outlineLevel="0" collapsed="false">
      <c r="A30" s="44" t="n">
        <v>1810</v>
      </c>
      <c r="B30" s="47" t="s">
        <v>53</v>
      </c>
      <c r="C30" s="43" t="n">
        <f aca="false">'[4]Таблиця 1.1'!C30+'[5]Таблиця 1.1'!C30+'[6]Таблиця 1.1'!C30+'[7]Таблиця 1.1'!C30+'[8]Таблиця 1.1'!C30+'[9]Таблиця 1.1'!C30+'[10]Таблиця 1.1'!C30</f>
        <v>0</v>
      </c>
      <c r="D30" s="43" t="n">
        <f aca="false">'[4]Таблиця 1.1'!D30+'[5]Таблиця 1.1'!D30+'[6]Таблиця 1.1'!D30+'[7]Таблиця 1.1'!D30+'[8]Таблиця 1.1'!D30+'[9]Таблиця 1.1'!D30+'[10]Таблиця 1.1'!D30</f>
        <v>0</v>
      </c>
      <c r="E30" s="43" t="n">
        <f aca="false">'[4]Таблиця 1.1'!E30+'[5]Таблиця 1.1'!E30+'[6]Таблиця 1.1'!E30+'[7]Таблиця 1.1'!E30+'[8]Таблиця 1.1'!E30+'[9]Таблиця 1.1'!E30+'[10]Таблиця 1.1'!E30</f>
        <v>0</v>
      </c>
      <c r="F30" s="43" t="n">
        <f aca="false">'[4]Таблиця 1.1'!F30+'[5]Таблиця 1.1'!F30+'[6]Таблиця 1.1'!F30+'[7]Таблиця 1.1'!F30+'[8]Таблиця 1.1'!F30+'[9]Таблиця 1.1'!F30+'[10]Таблиця 1.1'!F30</f>
        <v>0</v>
      </c>
      <c r="G30" s="43" t="n">
        <f aca="false">'[4]Таблиця 1.1'!G30+'[5]Таблиця 1.1'!G30+'[6]Таблиця 1.1'!G30+'[7]Таблиця 1.1'!G30+'[8]Таблиця 1.1'!G30+'[9]Таблиця 1.1'!G30+'[10]Таблиця 1.1'!G30</f>
        <v>0</v>
      </c>
      <c r="H30" s="43" t="n">
        <f aca="false">'[4]Таблиця 1.1'!H30+'[5]Таблиця 1.1'!H30+'[6]Таблиця 1.1'!H30+'[7]Таблиця 1.1'!H30+'[8]Таблиця 1.1'!H30+'[9]Таблиця 1.1'!H30+'[10]Таблиця 1.1'!H30</f>
        <v>0</v>
      </c>
      <c r="I30" s="31" t="n">
        <f aca="false">'[4]Таблиця 1.1'!I30+'[5]Таблиця 1.1'!I30+'[6]Таблиця 1.1'!I30+'[7]Таблиця 1.1'!I30+'[8]Таблиця 1.1'!I30+'[9]Таблиця 1.1'!I30+'[10]Таблиця 1.1'!I30</f>
        <v>0</v>
      </c>
      <c r="J30" s="31" t="n">
        <f aca="false">'[4]Таблиця 1.1'!J30+'[5]Таблиця 1.1'!J30+'[6]Таблиця 1.1'!J30+'[7]Таблиця 1.1'!J30+'[8]Таблиця 1.1'!J30+'[9]Таблиця 1.1'!J30+'[10]Таблиця 1.1'!J30</f>
        <v>0</v>
      </c>
      <c r="K30" s="43" t="n">
        <f aca="false">'[4]Таблиця 1.1'!K30+'[5]Таблиця 1.1'!K30+'[6]Таблиця 1.1'!K30+'[7]Таблиця 1.1'!K30+'[8]Таблиця 1.1'!K30+'[9]Таблиця 1.1'!K30+'[10]Таблиця 1.1'!K30</f>
        <v>0</v>
      </c>
      <c r="L30" s="43" t="n">
        <f aca="false">'[4]Таблиця 1.1'!L30+'[5]Таблиця 1.1'!L30+'[6]Таблиця 1.1'!L30+'[7]Таблиця 1.1'!L30+'[8]Таблиця 1.1'!L30+'[9]Таблиця 1.1'!L30+'[10]Таблиця 1.1'!L30</f>
        <v>0</v>
      </c>
      <c r="M30" s="43" t="n">
        <f aca="false">'[4]Таблиця 1.1'!M30+'[5]Таблиця 1.1'!M30+'[6]Таблиця 1.1'!M30+'[7]Таблиця 1.1'!M30+'[8]Таблиця 1.1'!M30+'[9]Таблиця 1.1'!M30+'[10]Таблиця 1.1'!M30</f>
        <v>0</v>
      </c>
      <c r="N30" s="43" t="n">
        <f aca="false">'[4]Таблиця 1.1'!N30+'[5]Таблиця 1.1'!N30+'[6]Таблиця 1.1'!N30+'[7]Таблиця 1.1'!N30+'[8]Таблиця 1.1'!N30+'[9]Таблиця 1.1'!N30+'[10]Таблиця 1.1'!N30</f>
        <v>0</v>
      </c>
      <c r="O30" s="43" t="n">
        <f aca="false">'[4]Таблиця 1.1'!O30+'[5]Таблиця 1.1'!O30+'[6]Таблиця 1.1'!O30+'[7]Таблиця 1.1'!O30+'[8]Таблиця 1.1'!O30+'[9]Таблиця 1.1'!O30+'[10]Таблиця 1.1'!O30</f>
        <v>0</v>
      </c>
      <c r="P30" s="31" t="n">
        <f aca="false">'[4]Таблиця 1.1'!P30+'[5]Таблиця 1.1'!P30+'[6]Таблиця 1.1'!P30+'[7]Таблиця 1.1'!P30+'[8]Таблиця 1.1'!P30+'[9]Таблиця 1.1'!P30+'[10]Таблиця 1.1'!P30</f>
        <v>0</v>
      </c>
      <c r="Q30" s="31" t="n">
        <f aca="false">'[4]Таблиця 1.1'!Q30+'[5]Таблиця 1.1'!Q30+'[6]Таблиця 1.1'!Q30+'[7]Таблиця 1.1'!Q30+'[8]Таблиця 1.1'!Q30+'[9]Таблиця 1.1'!Q30+'[10]Таблиця 1.1'!Q30</f>
        <v>0</v>
      </c>
      <c r="R30" s="43" t="n">
        <f aca="false">'[4]Таблиця 1.1'!R30+'[5]Таблиця 1.1'!R30+'[6]Таблиця 1.1'!R30+'[7]Таблиця 1.1'!R30+'[8]Таблиця 1.1'!R30+'[9]Таблиця 1.1'!R30+'[10]Таблиця 1.1'!R30</f>
        <v>0</v>
      </c>
      <c r="S30" s="31" t="n">
        <f aca="false">'[4]Таблиця 1.1'!S30+'[5]Таблиця 1.1'!S30+'[6]Таблиця 1.1'!S30+'[7]Таблиця 1.1'!S30+'[8]Таблиця 1.1'!S30+'[9]Таблиця 1.1'!S30+'[10]Таблиця 1.1'!S30</f>
        <v>0</v>
      </c>
      <c r="T30" s="43" t="n">
        <f aca="false">'[4]Таблиця 1.1'!T30+'[5]Таблиця 1.1'!T30+'[6]Таблиця 1.1'!T30+'[7]Таблиця 1.1'!T30+'[8]Таблиця 1.1'!T30+'[9]Таблиця 1.1'!T30+'[10]Таблиця 1.1'!T30</f>
        <v>0</v>
      </c>
      <c r="U30" s="31" t="n">
        <f aca="false">'[4]Таблиця 1.1'!U30+'[5]Таблиця 1.1'!U30+'[6]Таблиця 1.1'!U30+'[7]Таблиця 1.1'!U30+'[8]Таблиця 1.1'!U30+'[9]Таблиця 1.1'!U30+'[10]Таблиця 1.1'!U30</f>
        <v>0</v>
      </c>
      <c r="V30" s="43" t="n">
        <f aca="false">'[4]Таблиця 1.1'!V30+'[5]Таблиця 1.1'!V30+'[6]Таблиця 1.1'!V30+'[7]Таблиця 1.1'!V30+'[8]Таблиця 1.1'!V30+'[9]Таблиця 1.1'!V30+'[10]Таблиця 1.1'!V30</f>
        <v>0</v>
      </c>
      <c r="W30" s="43" t="n">
        <f aca="false">'[4]Таблиця 1.1'!W30+'[5]Таблиця 1.1'!W30+'[6]Таблиця 1.1'!W30+'[7]Таблиця 1.1'!W30+'[8]Таблиця 1.1'!W30+'[9]Таблиця 1.1'!W30+'[10]Таблиця 1.1'!W30</f>
        <v>0</v>
      </c>
      <c r="X30" s="48"/>
    </row>
    <row r="31" customFormat="false" ht="19.5" hidden="false" customHeight="true" outlineLevel="0" collapsed="false">
      <c r="A31" s="38" t="n">
        <v>1900</v>
      </c>
      <c r="B31" s="18" t="s">
        <v>54</v>
      </c>
      <c r="C31" s="45" t="n">
        <f aca="false">'[4]Таблиця 1.1'!C31+'[5]Таблиця 1.1'!C31+'[6]Таблиця 1.1'!C31+'[7]Таблиця 1.1'!C31+'[8]Таблиця 1.1'!C31+'[9]Таблиця 1.1'!C31+'[10]Таблиця 1.1'!C31</f>
        <v>0</v>
      </c>
      <c r="D31" s="45" t="n">
        <f aca="false">'[4]Таблиця 1.1'!D31+'[5]Таблиця 1.1'!D31+'[6]Таблиця 1.1'!D31+'[7]Таблиця 1.1'!D31+'[8]Таблиця 1.1'!D31+'[9]Таблиця 1.1'!D31+'[10]Таблиця 1.1'!D31</f>
        <v>0</v>
      </c>
      <c r="E31" s="45" t="n">
        <f aca="false">'[4]Таблиця 1.1'!E31+'[5]Таблиця 1.1'!E31+'[6]Таблиця 1.1'!E31+'[7]Таблиця 1.1'!E31+'[8]Таблиця 1.1'!E31+'[9]Таблиця 1.1'!E31+'[10]Таблиця 1.1'!E31</f>
        <v>0</v>
      </c>
      <c r="F31" s="45" t="n">
        <f aca="false">'[4]Таблиця 1.1'!F31+'[5]Таблиця 1.1'!F31+'[6]Таблиця 1.1'!F31+'[7]Таблиця 1.1'!F31+'[8]Таблиця 1.1'!F31+'[9]Таблиця 1.1'!F31+'[10]Таблиця 1.1'!F31</f>
        <v>0</v>
      </c>
      <c r="G31" s="45" t="n">
        <f aca="false">'[4]Таблиця 1.1'!G31+'[5]Таблиця 1.1'!G31+'[6]Таблиця 1.1'!G31+'[7]Таблиця 1.1'!G31+'[8]Таблиця 1.1'!G31+'[9]Таблиця 1.1'!G31+'[10]Таблиця 1.1'!G31</f>
        <v>0</v>
      </c>
      <c r="H31" s="45" t="n">
        <f aca="false">'[4]Таблиця 1.1'!H31+'[5]Таблиця 1.1'!H31+'[6]Таблиця 1.1'!H31+'[7]Таблиця 1.1'!H31+'[8]Таблиця 1.1'!H31+'[9]Таблиця 1.1'!H31+'[10]Таблиця 1.1'!H31</f>
        <v>0</v>
      </c>
      <c r="I31" s="46" t="n">
        <f aca="false">'[4]Таблиця 1.1'!I31+'[5]Таблиця 1.1'!I31+'[6]Таблиця 1.1'!I31+'[7]Таблиця 1.1'!I31+'[8]Таблиця 1.1'!I31+'[9]Таблиця 1.1'!I31+'[10]Таблиця 1.1'!I31</f>
        <v>0</v>
      </c>
      <c r="J31" s="46" t="n">
        <f aca="false">'[4]Таблиця 1.1'!J31+'[5]Таблиця 1.1'!J31+'[6]Таблиця 1.1'!J31+'[7]Таблиця 1.1'!J31+'[8]Таблиця 1.1'!J31+'[9]Таблиця 1.1'!J31+'[10]Таблиця 1.1'!J31</f>
        <v>0</v>
      </c>
      <c r="K31" s="45" t="n">
        <f aca="false">'[4]Таблиця 1.1'!K31+'[5]Таблиця 1.1'!K31+'[6]Таблиця 1.1'!K31+'[7]Таблиця 1.1'!K31+'[8]Таблиця 1.1'!K31+'[9]Таблиця 1.1'!K31+'[10]Таблиця 1.1'!K31</f>
        <v>0</v>
      </c>
      <c r="L31" s="45" t="n">
        <f aca="false">'[4]Таблиця 1.1'!L31+'[5]Таблиця 1.1'!L31+'[6]Таблиця 1.1'!L31+'[7]Таблиця 1.1'!L31+'[8]Таблиця 1.1'!L31+'[9]Таблиця 1.1'!L31+'[10]Таблиця 1.1'!L31</f>
        <v>0</v>
      </c>
      <c r="M31" s="45" t="n">
        <f aca="false">'[4]Таблиця 1.1'!M31+'[5]Таблиця 1.1'!M31+'[6]Таблиця 1.1'!M31+'[7]Таблиця 1.1'!M31+'[8]Таблиця 1.1'!M31+'[9]Таблиця 1.1'!M31+'[10]Таблиця 1.1'!M31</f>
        <v>0</v>
      </c>
      <c r="N31" s="45" t="n">
        <f aca="false">'[4]Таблиця 1.1'!N31+'[5]Таблиця 1.1'!N31+'[6]Таблиця 1.1'!N31+'[7]Таблиця 1.1'!N31+'[8]Таблиця 1.1'!N31+'[9]Таблиця 1.1'!N31+'[10]Таблиця 1.1'!N31</f>
        <v>0</v>
      </c>
      <c r="O31" s="45" t="n">
        <f aca="false">'[4]Таблиця 1.1'!O31+'[5]Таблиця 1.1'!O31+'[6]Таблиця 1.1'!O31+'[7]Таблиця 1.1'!O31+'[8]Таблиця 1.1'!O31+'[9]Таблиця 1.1'!O31+'[10]Таблиця 1.1'!O31</f>
        <v>0</v>
      </c>
      <c r="P31" s="46" t="n">
        <f aca="false">'[4]Таблиця 1.1'!P31+'[5]Таблиця 1.1'!P31+'[6]Таблиця 1.1'!P31+'[7]Таблиця 1.1'!P31+'[8]Таблиця 1.1'!P31+'[9]Таблиця 1.1'!P31+'[10]Таблиця 1.1'!P31</f>
        <v>0</v>
      </c>
      <c r="Q31" s="46" t="n">
        <f aca="false">'[4]Таблиця 1.1'!Q31+'[5]Таблиця 1.1'!Q31+'[6]Таблиця 1.1'!Q31+'[7]Таблиця 1.1'!Q31+'[8]Таблиця 1.1'!Q31+'[9]Таблиця 1.1'!Q31+'[10]Таблиця 1.1'!Q31</f>
        <v>0</v>
      </c>
      <c r="R31" s="45" t="n">
        <f aca="false">'[4]Таблиця 1.1'!R31+'[5]Таблиця 1.1'!R31+'[6]Таблиця 1.1'!R31+'[7]Таблиця 1.1'!R31+'[8]Таблиця 1.1'!R31+'[9]Таблиця 1.1'!R31+'[10]Таблиця 1.1'!R31</f>
        <v>0</v>
      </c>
      <c r="S31" s="46" t="n">
        <f aca="false">'[4]Таблиця 1.1'!S31+'[5]Таблиця 1.1'!S31+'[6]Таблиця 1.1'!S31+'[7]Таблиця 1.1'!S31+'[8]Таблиця 1.1'!S31+'[9]Таблиця 1.1'!S31+'[10]Таблиця 1.1'!S31</f>
        <v>0</v>
      </c>
      <c r="T31" s="45" t="n">
        <f aca="false">'[4]Таблиця 1.1'!T31+'[5]Таблиця 1.1'!T31+'[6]Таблиця 1.1'!T31+'[7]Таблиця 1.1'!T31+'[8]Таблиця 1.1'!T31+'[9]Таблиця 1.1'!T31+'[10]Таблиця 1.1'!T31</f>
        <v>0</v>
      </c>
      <c r="U31" s="46" t="n">
        <f aca="false">'[4]Таблиця 1.1'!U31+'[5]Таблиця 1.1'!U31+'[6]Таблиця 1.1'!U31+'[7]Таблиця 1.1'!U31+'[8]Таблиця 1.1'!U31+'[9]Таблиця 1.1'!U31+'[10]Таблиця 1.1'!U31</f>
        <v>0</v>
      </c>
      <c r="V31" s="45" t="n">
        <f aca="false">'[4]Таблиця 1.1'!V31+'[5]Таблиця 1.1'!V31+'[6]Таблиця 1.1'!V31+'[7]Таблиця 1.1'!V31+'[8]Таблиця 1.1'!V31+'[9]Таблиця 1.1'!V31+'[10]Таблиця 1.1'!V31</f>
        <v>0</v>
      </c>
      <c r="W31" s="45" t="n">
        <f aca="false">'[4]Таблиця 1.1'!W31+'[5]Таблиця 1.1'!W31+'[6]Таблиця 1.1'!W31+'[7]Таблиця 1.1'!W31+'[8]Таблиця 1.1'!W31+'[9]Таблиця 1.1'!W31+'[10]Таблиця 1.1'!W31</f>
        <v>0</v>
      </c>
      <c r="X31" s="40"/>
    </row>
    <row r="32" s="49" customFormat="true" ht="12.75" hidden="false" customHeight="false" outlineLevel="0" collapsed="false">
      <c r="A32" s="44" t="n">
        <v>1910</v>
      </c>
      <c r="B32" s="47" t="s">
        <v>53</v>
      </c>
      <c r="C32" s="43" t="n">
        <f aca="false">'[4]Таблиця 1.1'!C32+'[5]Таблиця 1.1'!C32+'[6]Таблиця 1.1'!C32+'[7]Таблиця 1.1'!C32+'[8]Таблиця 1.1'!C32+'[9]Таблиця 1.1'!C32+'[10]Таблиця 1.1'!C32</f>
        <v>0</v>
      </c>
      <c r="D32" s="43" t="n">
        <f aca="false">'[4]Таблиця 1.1'!D32+'[5]Таблиця 1.1'!D32+'[6]Таблиця 1.1'!D32+'[7]Таблиця 1.1'!D32+'[8]Таблиця 1.1'!D32+'[9]Таблиця 1.1'!D32+'[10]Таблиця 1.1'!D32</f>
        <v>0</v>
      </c>
      <c r="E32" s="43" t="n">
        <f aca="false">'[4]Таблиця 1.1'!E32+'[5]Таблиця 1.1'!E32+'[6]Таблиця 1.1'!E32+'[7]Таблиця 1.1'!E32+'[8]Таблиця 1.1'!E32+'[9]Таблиця 1.1'!E32+'[10]Таблиця 1.1'!E32</f>
        <v>0</v>
      </c>
      <c r="F32" s="43" t="n">
        <f aca="false">'[4]Таблиця 1.1'!F32+'[5]Таблиця 1.1'!F32+'[6]Таблиця 1.1'!F32+'[7]Таблиця 1.1'!F32+'[8]Таблиця 1.1'!F32+'[9]Таблиця 1.1'!F32+'[10]Таблиця 1.1'!F32</f>
        <v>0</v>
      </c>
      <c r="G32" s="43" t="n">
        <f aca="false">'[4]Таблиця 1.1'!G32+'[5]Таблиця 1.1'!G32+'[6]Таблиця 1.1'!G32+'[7]Таблиця 1.1'!G32+'[8]Таблиця 1.1'!G32+'[9]Таблиця 1.1'!G32+'[10]Таблиця 1.1'!G32</f>
        <v>0</v>
      </c>
      <c r="H32" s="43" t="n">
        <f aca="false">'[4]Таблиця 1.1'!H32+'[5]Таблиця 1.1'!H32+'[6]Таблиця 1.1'!H32+'[7]Таблиця 1.1'!H32+'[8]Таблиця 1.1'!H32+'[9]Таблиця 1.1'!H32+'[10]Таблиця 1.1'!H32</f>
        <v>0</v>
      </c>
      <c r="I32" s="31" t="n">
        <f aca="false">'[4]Таблиця 1.1'!I32+'[5]Таблиця 1.1'!I32+'[6]Таблиця 1.1'!I32+'[7]Таблиця 1.1'!I32+'[8]Таблиця 1.1'!I32+'[9]Таблиця 1.1'!I32+'[10]Таблиця 1.1'!I32</f>
        <v>0</v>
      </c>
      <c r="J32" s="31" t="n">
        <f aca="false">'[4]Таблиця 1.1'!J32+'[5]Таблиця 1.1'!J32+'[6]Таблиця 1.1'!J32+'[7]Таблиця 1.1'!J32+'[8]Таблиця 1.1'!J32+'[9]Таблиця 1.1'!J32+'[10]Таблиця 1.1'!J32</f>
        <v>0</v>
      </c>
      <c r="K32" s="43" t="n">
        <f aca="false">'[4]Таблиця 1.1'!K32+'[5]Таблиця 1.1'!K32+'[6]Таблиця 1.1'!K32+'[7]Таблиця 1.1'!K32+'[8]Таблиця 1.1'!K32+'[9]Таблиця 1.1'!K32+'[10]Таблиця 1.1'!K32</f>
        <v>0</v>
      </c>
      <c r="L32" s="43" t="n">
        <f aca="false">'[4]Таблиця 1.1'!L32+'[5]Таблиця 1.1'!L32+'[6]Таблиця 1.1'!L32+'[7]Таблиця 1.1'!L32+'[8]Таблиця 1.1'!L32+'[9]Таблиця 1.1'!L32+'[10]Таблиця 1.1'!L32</f>
        <v>0</v>
      </c>
      <c r="M32" s="43" t="n">
        <f aca="false">'[4]Таблиця 1.1'!M32+'[5]Таблиця 1.1'!M32+'[6]Таблиця 1.1'!M32+'[7]Таблиця 1.1'!M32+'[8]Таблиця 1.1'!M32+'[9]Таблиця 1.1'!M32+'[10]Таблиця 1.1'!M32</f>
        <v>0</v>
      </c>
      <c r="N32" s="43" t="n">
        <f aca="false">'[4]Таблиця 1.1'!N32+'[5]Таблиця 1.1'!N32+'[6]Таблиця 1.1'!N32+'[7]Таблиця 1.1'!N32+'[8]Таблиця 1.1'!N32+'[9]Таблиця 1.1'!N32+'[10]Таблиця 1.1'!N32</f>
        <v>0</v>
      </c>
      <c r="O32" s="43" t="n">
        <f aca="false">'[4]Таблиця 1.1'!O32+'[5]Таблиця 1.1'!O32+'[6]Таблиця 1.1'!O32+'[7]Таблиця 1.1'!O32+'[8]Таблиця 1.1'!O32+'[9]Таблиця 1.1'!O32+'[10]Таблиця 1.1'!O32</f>
        <v>0</v>
      </c>
      <c r="P32" s="31" t="n">
        <f aca="false">'[4]Таблиця 1.1'!P32+'[5]Таблиця 1.1'!P32+'[6]Таблиця 1.1'!P32+'[7]Таблиця 1.1'!P32+'[8]Таблиця 1.1'!P32+'[9]Таблиця 1.1'!P32+'[10]Таблиця 1.1'!P32</f>
        <v>0</v>
      </c>
      <c r="Q32" s="31" t="n">
        <f aca="false">'[4]Таблиця 1.1'!Q32+'[5]Таблиця 1.1'!Q32+'[6]Таблиця 1.1'!Q32+'[7]Таблиця 1.1'!Q32+'[8]Таблиця 1.1'!Q32+'[9]Таблиця 1.1'!Q32+'[10]Таблиця 1.1'!Q32</f>
        <v>0</v>
      </c>
      <c r="R32" s="43" t="n">
        <f aca="false">'[4]Таблиця 1.1'!R32+'[5]Таблиця 1.1'!R32+'[6]Таблиця 1.1'!R32+'[7]Таблиця 1.1'!R32+'[8]Таблиця 1.1'!R32+'[9]Таблиця 1.1'!R32+'[10]Таблиця 1.1'!R32</f>
        <v>0</v>
      </c>
      <c r="S32" s="31" t="n">
        <f aca="false">'[4]Таблиця 1.1'!S32+'[5]Таблиця 1.1'!S32+'[6]Таблиця 1.1'!S32+'[7]Таблиця 1.1'!S32+'[8]Таблиця 1.1'!S32+'[9]Таблиця 1.1'!S32+'[10]Таблиця 1.1'!S32</f>
        <v>0</v>
      </c>
      <c r="T32" s="43" t="n">
        <f aca="false">'[4]Таблиця 1.1'!T32+'[5]Таблиця 1.1'!T32+'[6]Таблиця 1.1'!T32+'[7]Таблиця 1.1'!T32+'[8]Таблиця 1.1'!T32+'[9]Таблиця 1.1'!T32+'[10]Таблиця 1.1'!T32</f>
        <v>0</v>
      </c>
      <c r="U32" s="31" t="n">
        <f aca="false">'[4]Таблиця 1.1'!U32+'[5]Таблиця 1.1'!U32+'[6]Таблиця 1.1'!U32+'[7]Таблиця 1.1'!U32+'[8]Таблиця 1.1'!U32+'[9]Таблиця 1.1'!U32+'[10]Таблиця 1.1'!U32</f>
        <v>0</v>
      </c>
      <c r="V32" s="43" t="n">
        <f aca="false">'[4]Таблиця 1.1'!V32+'[5]Таблиця 1.1'!V32+'[6]Таблиця 1.1'!V32+'[7]Таблиця 1.1'!V32+'[8]Таблиця 1.1'!V32+'[9]Таблиця 1.1'!V32+'[10]Таблиця 1.1'!V32</f>
        <v>0</v>
      </c>
      <c r="W32" s="43" t="n">
        <f aca="false">'[4]Таблиця 1.1'!W32+'[5]Таблиця 1.1'!W32+'[6]Таблиця 1.1'!W32+'[7]Таблиця 1.1'!W32+'[8]Таблиця 1.1'!W32+'[9]Таблиця 1.1'!W32+'[10]Таблиця 1.1'!W32</f>
        <v>0</v>
      </c>
      <c r="X32" s="48"/>
    </row>
    <row r="33" customFormat="false" ht="18" hidden="false" customHeight="true" outlineLevel="0" collapsed="false">
      <c r="A33" s="38" t="n">
        <v>2000</v>
      </c>
      <c r="B33" s="18" t="s">
        <v>55</v>
      </c>
      <c r="C33" s="45" t="n">
        <f aca="false">'[4]Таблиця 1.1'!C33+'[5]Таблиця 1.1'!C33+'[6]Таблиця 1.1'!C33+'[7]Таблиця 1.1'!C33+'[8]Таблиця 1.1'!C33+'[9]Таблиця 1.1'!C33+'[10]Таблиця 1.1'!C33</f>
        <v>4</v>
      </c>
      <c r="D33" s="45" t="n">
        <f aca="false">'[4]Таблиця 1.1'!D33+'[5]Таблиця 1.1'!D33+'[6]Таблиця 1.1'!D33+'[7]Таблиця 1.1'!D33+'[8]Таблиця 1.1'!D33+'[9]Таблиця 1.1'!D33+'[10]Таблиця 1.1'!D33</f>
        <v>0</v>
      </c>
      <c r="E33" s="45" t="n">
        <f aca="false">'[4]Таблиця 1.1'!E33+'[5]Таблиця 1.1'!E33+'[6]Таблиця 1.1'!E33+'[7]Таблиця 1.1'!E33+'[8]Таблиця 1.1'!E33+'[9]Таблиця 1.1'!E33+'[10]Таблиця 1.1'!E33</f>
        <v>0</v>
      </c>
      <c r="F33" s="45" t="n">
        <f aca="false">'[4]Таблиця 1.1'!F33+'[5]Таблиця 1.1'!F33+'[6]Таблиця 1.1'!F33+'[7]Таблиця 1.1'!F33+'[8]Таблиця 1.1'!F33+'[9]Таблиця 1.1'!F33+'[10]Таблиця 1.1'!F33</f>
        <v>0</v>
      </c>
      <c r="G33" s="45" t="n">
        <f aca="false">'[4]Таблиця 1.1'!G33+'[5]Таблиця 1.1'!G33+'[6]Таблиця 1.1'!G33+'[7]Таблиця 1.1'!G33+'[8]Таблиця 1.1'!G33+'[9]Таблиця 1.1'!G33+'[10]Таблиця 1.1'!G33</f>
        <v>0</v>
      </c>
      <c r="H33" s="45" t="n">
        <f aca="false">'[4]Таблиця 1.1'!H33+'[5]Таблиця 1.1'!H33+'[6]Таблиця 1.1'!H33+'[7]Таблиця 1.1'!H33+'[8]Таблиця 1.1'!H33+'[9]Таблиця 1.1'!H33+'[10]Таблиця 1.1'!H33</f>
        <v>0</v>
      </c>
      <c r="I33" s="46" t="n">
        <f aca="false">'[4]Таблиця 1.1'!I33+'[5]Таблиця 1.1'!I33+'[6]Таблиця 1.1'!I33+'[7]Таблиця 1.1'!I33+'[8]Таблиця 1.1'!I33+'[9]Таблиця 1.1'!I33+'[10]Таблиця 1.1'!I33</f>
        <v>0</v>
      </c>
      <c r="J33" s="46" t="n">
        <f aca="false">'[4]Таблиця 1.1'!J33+'[5]Таблиця 1.1'!J33+'[6]Таблиця 1.1'!J33+'[7]Таблиця 1.1'!J33+'[8]Таблиця 1.1'!J33+'[9]Таблиця 1.1'!J33+'[10]Таблиця 1.1'!J33</f>
        <v>0</v>
      </c>
      <c r="K33" s="45" t="n">
        <f aca="false">'[4]Таблиця 1.1'!K33+'[5]Таблиця 1.1'!K33+'[6]Таблиця 1.1'!K33+'[7]Таблиця 1.1'!K33+'[8]Таблиця 1.1'!K33+'[9]Таблиця 1.1'!K33+'[10]Таблиця 1.1'!K33</f>
        <v>0</v>
      </c>
      <c r="L33" s="45" t="n">
        <f aca="false">'[4]Таблиця 1.1'!L33+'[5]Таблиця 1.1'!L33+'[6]Таблиця 1.1'!L33+'[7]Таблиця 1.1'!L33+'[8]Таблиця 1.1'!L33+'[9]Таблиця 1.1'!L33+'[10]Таблиця 1.1'!L33</f>
        <v>0</v>
      </c>
      <c r="M33" s="45" t="n">
        <f aca="false">'[4]Таблиця 1.1'!M33+'[5]Таблиця 1.1'!M33+'[6]Таблиця 1.1'!M33+'[7]Таблиця 1.1'!M33+'[8]Таблиця 1.1'!M33+'[9]Таблиця 1.1'!M33+'[10]Таблиця 1.1'!M33</f>
        <v>0</v>
      </c>
      <c r="N33" s="45" t="n">
        <f aca="false">'[4]Таблиця 1.1'!N33+'[5]Таблиця 1.1'!N33+'[6]Таблиця 1.1'!N33+'[7]Таблиця 1.1'!N33+'[8]Таблиця 1.1'!N33+'[9]Таблиця 1.1'!N33+'[10]Таблиця 1.1'!N33</f>
        <v>0</v>
      </c>
      <c r="O33" s="45" t="n">
        <f aca="false">'[4]Таблиця 1.1'!O33+'[5]Таблиця 1.1'!O33+'[6]Таблиця 1.1'!O33+'[7]Таблиця 1.1'!O33+'[8]Таблиця 1.1'!O33+'[9]Таблиця 1.1'!O33+'[10]Таблиця 1.1'!O33</f>
        <v>0</v>
      </c>
      <c r="P33" s="46" t="n">
        <f aca="false">'[4]Таблиця 1.1'!P33+'[5]Таблиця 1.1'!P33+'[6]Таблиця 1.1'!P33+'[7]Таблиця 1.1'!P33+'[8]Таблиця 1.1'!P33+'[9]Таблиця 1.1'!P33+'[10]Таблиця 1.1'!P33</f>
        <v>0</v>
      </c>
      <c r="Q33" s="46" t="n">
        <f aca="false">'[4]Таблиця 1.1'!Q33+'[5]Таблиця 1.1'!Q33+'[6]Таблиця 1.1'!Q33+'[7]Таблиця 1.1'!Q33+'[8]Таблиця 1.1'!Q33+'[9]Таблиця 1.1'!Q33+'[10]Таблиця 1.1'!Q33</f>
        <v>0</v>
      </c>
      <c r="R33" s="45" t="n">
        <f aca="false">'[4]Таблиця 1.1'!R33+'[5]Таблиця 1.1'!R33+'[6]Таблиця 1.1'!R33+'[7]Таблиця 1.1'!R33+'[8]Таблиця 1.1'!R33+'[9]Таблиця 1.1'!R33+'[10]Таблиця 1.1'!R33</f>
        <v>0</v>
      </c>
      <c r="S33" s="46" t="n">
        <f aca="false">'[4]Таблиця 1.1'!S33+'[5]Таблиця 1.1'!S33+'[6]Таблиця 1.1'!S33+'[7]Таблиця 1.1'!S33+'[8]Таблиця 1.1'!S33+'[9]Таблиця 1.1'!S33+'[10]Таблиця 1.1'!S33</f>
        <v>0</v>
      </c>
      <c r="T33" s="45" t="n">
        <f aca="false">'[4]Таблиця 1.1'!T33+'[5]Таблиця 1.1'!T33+'[6]Таблиця 1.1'!T33+'[7]Таблиця 1.1'!T33+'[8]Таблиця 1.1'!T33+'[9]Таблиця 1.1'!T33+'[10]Таблиця 1.1'!T33</f>
        <v>0</v>
      </c>
      <c r="U33" s="46" t="n">
        <f aca="false">'[4]Таблиця 1.1'!U33+'[5]Таблиця 1.1'!U33+'[6]Таблиця 1.1'!U33+'[7]Таблиця 1.1'!U33+'[8]Таблиця 1.1'!U33+'[9]Таблиця 1.1'!U33+'[10]Таблиця 1.1'!U33</f>
        <v>0</v>
      </c>
      <c r="V33" s="45" t="n">
        <f aca="false">'[4]Таблиця 1.1'!V33+'[5]Таблиця 1.1'!V33+'[6]Таблиця 1.1'!V33+'[7]Таблиця 1.1'!V33+'[8]Таблиця 1.1'!V33+'[9]Таблиця 1.1'!V33+'[10]Таблиця 1.1'!V33</f>
        <v>0</v>
      </c>
      <c r="W33" s="45" t="n">
        <f aca="false">'[4]Таблиця 1.1'!W33+'[5]Таблиця 1.1'!W33+'[6]Таблиця 1.1'!W33+'[7]Таблиця 1.1'!W33+'[8]Таблиця 1.1'!W33+'[9]Таблиця 1.1'!W33+'[10]Таблиця 1.1'!W33</f>
        <v>0</v>
      </c>
      <c r="X33" s="40"/>
    </row>
    <row r="34" customFormat="false" ht="27" hidden="false" customHeight="true" outlineLevel="0" collapsed="false">
      <c r="A34" s="38" t="n">
        <v>2100</v>
      </c>
      <c r="B34" s="36" t="s">
        <v>56</v>
      </c>
      <c r="C34" s="45" t="n">
        <f aca="false">'[4]Таблиця 1.1'!C34+'[5]Таблиця 1.1'!C34+'[6]Таблиця 1.1'!C34+'[7]Таблиця 1.1'!C34+'[8]Таблиця 1.1'!C34+'[9]Таблиця 1.1'!C34+'[10]Таблиця 1.1'!C34</f>
        <v>0</v>
      </c>
      <c r="D34" s="45" t="n">
        <f aca="false">'[4]Таблиця 1.1'!D34+'[5]Таблиця 1.1'!D34+'[6]Таблиця 1.1'!D34+'[7]Таблиця 1.1'!D34+'[8]Таблиця 1.1'!D34+'[9]Таблиця 1.1'!D34+'[10]Таблиця 1.1'!D34</f>
        <v>0</v>
      </c>
      <c r="E34" s="45" t="n">
        <f aca="false">'[4]Таблиця 1.1'!E34+'[5]Таблиця 1.1'!E34+'[6]Таблиця 1.1'!E34+'[7]Таблиця 1.1'!E34+'[8]Таблиця 1.1'!E34+'[9]Таблиця 1.1'!E34+'[10]Таблиця 1.1'!E34</f>
        <v>0</v>
      </c>
      <c r="F34" s="45" t="n">
        <f aca="false">'[4]Таблиця 1.1'!F34+'[5]Таблиця 1.1'!F34+'[6]Таблиця 1.1'!F34+'[7]Таблиця 1.1'!F34+'[8]Таблиця 1.1'!F34+'[9]Таблиця 1.1'!F34+'[10]Таблиця 1.1'!F34</f>
        <v>0</v>
      </c>
      <c r="G34" s="45" t="n">
        <f aca="false">'[4]Таблиця 1.1'!G34+'[5]Таблиця 1.1'!G34+'[6]Таблиця 1.1'!G34+'[7]Таблиця 1.1'!G34+'[8]Таблиця 1.1'!G34+'[9]Таблиця 1.1'!G34+'[10]Таблиця 1.1'!G34</f>
        <v>0</v>
      </c>
      <c r="H34" s="45" t="n">
        <f aca="false">'[4]Таблиця 1.1'!H34+'[5]Таблиця 1.1'!H34+'[6]Таблиця 1.1'!H34+'[7]Таблиця 1.1'!H34+'[8]Таблиця 1.1'!H34+'[9]Таблиця 1.1'!H34+'[10]Таблиця 1.1'!H34</f>
        <v>0</v>
      </c>
      <c r="I34" s="46" t="n">
        <f aca="false">'[4]Таблиця 1.1'!I34+'[5]Таблиця 1.1'!I34+'[6]Таблиця 1.1'!I34+'[7]Таблиця 1.1'!I34+'[8]Таблиця 1.1'!I34+'[9]Таблиця 1.1'!I34+'[10]Таблиця 1.1'!I34</f>
        <v>0</v>
      </c>
      <c r="J34" s="46" t="n">
        <f aca="false">'[4]Таблиця 1.1'!J34+'[5]Таблиця 1.1'!J34+'[6]Таблиця 1.1'!J34+'[7]Таблиця 1.1'!J34+'[8]Таблиця 1.1'!J34+'[9]Таблиця 1.1'!J34+'[10]Таблиця 1.1'!J34</f>
        <v>0</v>
      </c>
      <c r="K34" s="45" t="n">
        <f aca="false">'[4]Таблиця 1.1'!K34+'[5]Таблиця 1.1'!K34+'[6]Таблиця 1.1'!K34+'[7]Таблиця 1.1'!K34+'[8]Таблиця 1.1'!K34+'[9]Таблиця 1.1'!K34+'[10]Таблиця 1.1'!K34</f>
        <v>0</v>
      </c>
      <c r="L34" s="45" t="n">
        <f aca="false">'[4]Таблиця 1.1'!L34+'[5]Таблиця 1.1'!L34+'[6]Таблиця 1.1'!L34+'[7]Таблиця 1.1'!L34+'[8]Таблиця 1.1'!L34+'[9]Таблиця 1.1'!L34+'[10]Таблиця 1.1'!L34</f>
        <v>0</v>
      </c>
      <c r="M34" s="45" t="n">
        <f aca="false">'[4]Таблиця 1.1'!M34+'[5]Таблиця 1.1'!M34+'[6]Таблиця 1.1'!M34+'[7]Таблиця 1.1'!M34+'[8]Таблиця 1.1'!M34+'[9]Таблиця 1.1'!M34+'[10]Таблиця 1.1'!M34</f>
        <v>0</v>
      </c>
      <c r="N34" s="45" t="n">
        <f aca="false">'[4]Таблиця 1.1'!N34+'[5]Таблиця 1.1'!N34+'[6]Таблиця 1.1'!N34+'[7]Таблиця 1.1'!N34+'[8]Таблиця 1.1'!N34+'[9]Таблиця 1.1'!N34+'[10]Таблиця 1.1'!N34</f>
        <v>0</v>
      </c>
      <c r="O34" s="45" t="n">
        <f aca="false">'[4]Таблиця 1.1'!O34+'[5]Таблиця 1.1'!O34+'[6]Таблиця 1.1'!O34+'[7]Таблиця 1.1'!O34+'[8]Таблиця 1.1'!O34+'[9]Таблиця 1.1'!O34+'[10]Таблиця 1.1'!O34</f>
        <v>0</v>
      </c>
      <c r="P34" s="46" t="n">
        <f aca="false">'[4]Таблиця 1.1'!P34+'[5]Таблиця 1.1'!P34+'[6]Таблиця 1.1'!P34+'[7]Таблиця 1.1'!P34+'[8]Таблиця 1.1'!P34+'[9]Таблиця 1.1'!P34+'[10]Таблиця 1.1'!P34</f>
        <v>0</v>
      </c>
      <c r="Q34" s="46" t="n">
        <f aca="false">'[4]Таблиця 1.1'!Q34+'[5]Таблиця 1.1'!Q34+'[6]Таблиця 1.1'!Q34+'[7]Таблиця 1.1'!Q34+'[8]Таблиця 1.1'!Q34+'[9]Таблиця 1.1'!Q34+'[10]Таблиця 1.1'!Q34</f>
        <v>0</v>
      </c>
      <c r="R34" s="45" t="n">
        <f aca="false">'[4]Таблиця 1.1'!R34+'[5]Таблиця 1.1'!R34+'[6]Таблиця 1.1'!R34+'[7]Таблиця 1.1'!R34+'[8]Таблиця 1.1'!R34+'[9]Таблиця 1.1'!R34+'[10]Таблиця 1.1'!R34</f>
        <v>0</v>
      </c>
      <c r="S34" s="46" t="n">
        <f aca="false">'[4]Таблиця 1.1'!S34+'[5]Таблиця 1.1'!S34+'[6]Таблиця 1.1'!S34+'[7]Таблиця 1.1'!S34+'[8]Таблиця 1.1'!S34+'[9]Таблиця 1.1'!S34+'[10]Таблиця 1.1'!S34</f>
        <v>0</v>
      </c>
      <c r="T34" s="45" t="n">
        <f aca="false">'[4]Таблиця 1.1'!T34+'[5]Таблиця 1.1'!T34+'[6]Таблиця 1.1'!T34+'[7]Таблиця 1.1'!T34+'[8]Таблиця 1.1'!T34+'[9]Таблиця 1.1'!T34+'[10]Таблиця 1.1'!T34</f>
        <v>0</v>
      </c>
      <c r="U34" s="46" t="n">
        <f aca="false">'[4]Таблиця 1.1'!U34+'[5]Таблиця 1.1'!U34+'[6]Таблиця 1.1'!U34+'[7]Таблиця 1.1'!U34+'[8]Таблиця 1.1'!U34+'[9]Таблиця 1.1'!U34+'[10]Таблиця 1.1'!U34</f>
        <v>0</v>
      </c>
      <c r="V34" s="45" t="n">
        <f aca="false">'[4]Таблиця 1.1'!V34+'[5]Таблиця 1.1'!V34+'[6]Таблиця 1.1'!V34+'[7]Таблиця 1.1'!V34+'[8]Таблиця 1.1'!V34+'[9]Таблиця 1.1'!V34+'[10]Таблиця 1.1'!V34</f>
        <v>0</v>
      </c>
      <c r="W34" s="45" t="n">
        <f aca="false">'[4]Таблиця 1.1'!W34+'[5]Таблиця 1.1'!W34+'[6]Таблиця 1.1'!W34+'[7]Таблиця 1.1'!W34+'[8]Таблиця 1.1'!W34+'[9]Таблиця 1.1'!W34+'[10]Таблиця 1.1'!W34</f>
        <v>0</v>
      </c>
      <c r="X34" s="40"/>
    </row>
  </sheetData>
  <mergeCells count="14">
    <mergeCell ref="A1:W1"/>
    <mergeCell ref="A2:A4"/>
    <mergeCell ref="B2:B4"/>
    <mergeCell ref="C2:D3"/>
    <mergeCell ref="E2:F3"/>
    <mergeCell ref="G2:H3"/>
    <mergeCell ref="I2:J3"/>
    <mergeCell ref="K2:N3"/>
    <mergeCell ref="O2:O4"/>
    <mergeCell ref="P2:Q3"/>
    <mergeCell ref="R2:U2"/>
    <mergeCell ref="V2:W3"/>
    <mergeCell ref="R3:S3"/>
    <mergeCell ref="T3:U3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8.56"/>
    <col collapsed="false" customWidth="true" hidden="false" outlineLevel="0" max="3" min="3" style="2" width="5.41"/>
    <col collapsed="false" customWidth="true" hidden="false" outlineLevel="0" max="4" min="4" style="2" width="4.7"/>
    <col collapsed="false" customWidth="true" hidden="false" outlineLevel="0" max="5" min="5" style="2" width="5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7.14"/>
    <col collapsed="false" customWidth="true" hidden="false" outlineLevel="0" max="9" min="9" style="2" width="7.28"/>
    <col collapsed="false" customWidth="true" hidden="false" outlineLevel="0" max="10" min="10" style="2" width="7.85"/>
    <col collapsed="false" customWidth="true" hidden="false" outlineLevel="0" max="11" min="11" style="2" width="5.13"/>
    <col collapsed="false" customWidth="true" hidden="false" outlineLevel="0" max="13" min="12" style="2" width="4.99"/>
    <col collapsed="false" customWidth="true" hidden="false" outlineLevel="0" max="14" min="14" style="2" width="5.85"/>
    <col collapsed="false" customWidth="true" hidden="false" outlineLevel="0" max="15" min="15" style="2" width="5.41"/>
    <col collapsed="false" customWidth="true" hidden="false" outlineLevel="0" max="16" min="16" style="2" width="10.13"/>
    <col collapsed="false" customWidth="true" hidden="false" outlineLevel="0" max="17" min="17" style="2" width="8.99"/>
    <col collapsed="false" customWidth="true" hidden="false" outlineLevel="0" max="18" min="18" style="2" width="5.85"/>
    <col collapsed="false" customWidth="false" hidden="false" outlineLevel="0" max="21" min="19" style="2" width="9.14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false" hidden="false" outlineLevel="0" max="257" min="24" style="2" width="9.14"/>
  </cols>
  <sheetData>
    <row r="1" s="50" customFormat="true" ht="39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/>
      <c r="N2" s="4"/>
      <c r="O2" s="51" t="s">
        <v>8</v>
      </c>
      <c r="P2" s="4" t="s">
        <v>9</v>
      </c>
      <c r="Q2" s="4"/>
      <c r="R2" s="4" t="s">
        <v>10</v>
      </c>
      <c r="S2" s="4"/>
      <c r="T2" s="4"/>
      <c r="U2" s="4"/>
      <c r="V2" s="4" t="s">
        <v>11</v>
      </c>
      <c r="W2" s="4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1"/>
      <c r="P3" s="4"/>
      <c r="Q3" s="4"/>
      <c r="R3" s="4" t="s">
        <v>12</v>
      </c>
      <c r="S3" s="4"/>
      <c r="T3" s="4" t="s">
        <v>13</v>
      </c>
      <c r="U3" s="4"/>
      <c r="V3" s="4"/>
      <c r="W3" s="4"/>
    </row>
    <row r="4" customFormat="false" ht="126" hidden="false" customHeight="true" outlineLevel="0" collapsed="false">
      <c r="A4" s="4"/>
      <c r="B4" s="4"/>
      <c r="C4" s="51" t="s">
        <v>14</v>
      </c>
      <c r="D4" s="51" t="s">
        <v>15</v>
      </c>
      <c r="E4" s="51" t="s">
        <v>16</v>
      </c>
      <c r="F4" s="51" t="s">
        <v>17</v>
      </c>
      <c r="G4" s="51" t="s">
        <v>14</v>
      </c>
      <c r="H4" s="51" t="s">
        <v>18</v>
      </c>
      <c r="I4" s="52" t="s">
        <v>19</v>
      </c>
      <c r="J4" s="52" t="s">
        <v>20</v>
      </c>
      <c r="K4" s="53" t="s">
        <v>14</v>
      </c>
      <c r="L4" s="53" t="s">
        <v>21</v>
      </c>
      <c r="M4" s="53" t="s">
        <v>22</v>
      </c>
      <c r="N4" s="54" t="s">
        <v>23</v>
      </c>
      <c r="O4" s="51"/>
      <c r="P4" s="54" t="s">
        <v>14</v>
      </c>
      <c r="Q4" s="8" t="s">
        <v>24</v>
      </c>
      <c r="R4" s="55" t="s">
        <v>25</v>
      </c>
      <c r="S4" s="56" t="s">
        <v>26</v>
      </c>
      <c r="T4" s="55" t="s">
        <v>25</v>
      </c>
      <c r="U4" s="56" t="s">
        <v>26</v>
      </c>
      <c r="V4" s="9" t="s">
        <v>27</v>
      </c>
      <c r="W4" s="9" t="s">
        <v>28</v>
      </c>
    </row>
    <row r="5" s="13" customFormat="tru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</row>
    <row r="6" customFormat="false" ht="29.25" hidden="false" customHeight="true" outlineLevel="0" collapsed="false">
      <c r="A6" s="57" t="n">
        <v>1000</v>
      </c>
      <c r="B6" s="15" t="s">
        <v>29</v>
      </c>
      <c r="C6" s="39" t="n">
        <f aca="false">C7+C14+C19+C20+C21+C22+C27+C29+C31+C33+C34</f>
        <v>485</v>
      </c>
      <c r="D6" s="39" t="n">
        <f aca="false">D7+D14+D19+D20+D21+D22+D27+D29+D31+D33+D34</f>
        <v>0</v>
      </c>
      <c r="E6" s="39" t="n">
        <f aca="false">E7+E14+E19+E20+E21+E22+E27+E29+E31+E33+E34</f>
        <v>1524</v>
      </c>
      <c r="F6" s="39" t="n">
        <f aca="false">F7+F14+F19+F20+F21+F22+F27+F29+F31+F33+F34</f>
        <v>34</v>
      </c>
      <c r="G6" s="39" t="n">
        <f aca="false">G7+G14+G19+G20+G21+G22+G27+G29+G31+G33+G34</f>
        <v>1490</v>
      </c>
      <c r="H6" s="39" t="n">
        <f aca="false">H7+H14+H19+H20+H21+H22+H27+H29+H31+H33+H34</f>
        <v>29</v>
      </c>
      <c r="I6" s="17" t="n">
        <f aca="false">I7+I14+I19+I20+I21+I22+I27+I29+I31+I33+I34</f>
        <v>207.604</v>
      </c>
      <c r="J6" s="17" t="n">
        <f aca="false">J7+J14+J19+J20+J21+J22+J27+J29+J31+J33+J34</f>
        <v>188.462</v>
      </c>
      <c r="K6" s="39" t="n">
        <f aca="false">K7+K14+K19+K20+K21+K22+K27+K29+K31+K33+K34</f>
        <v>101</v>
      </c>
      <c r="L6" s="39" t="n">
        <f aca="false">L7+L14+L19+L20+L21+L22+L27+L29+L31+L33+L34</f>
        <v>0</v>
      </c>
      <c r="M6" s="39" t="n">
        <f aca="false">M7+M14+M19+M20+M21+M22+M27+M29+M31+M33+M34</f>
        <v>101</v>
      </c>
      <c r="N6" s="39" t="n">
        <f aca="false">N7+N14+N19+N20+N21+N22+N27+N29+N31+N33+N34</f>
        <v>81</v>
      </c>
      <c r="O6" s="39" t="n">
        <f aca="false">O7+O14+O19+O20+O21+O22+O27+O29+O31+O33+O34</f>
        <v>81</v>
      </c>
      <c r="P6" s="17" t="n">
        <f aca="false">P7+P14+P19+P20+P21+P22+P27+P29+P31+P33+P34</f>
        <v>15187.26357</v>
      </c>
      <c r="Q6" s="17" t="n">
        <f aca="false">Q7+Q14+Q19+Q20+Q21+Q22+Q27+Q29+Q31+Q33+Q34</f>
        <v>0</v>
      </c>
      <c r="R6" s="39" t="n">
        <f aca="false">R7+R14+R19+R20+R21+R22+R27+R29+R31+R33+R34</f>
        <v>107</v>
      </c>
      <c r="S6" s="17" t="n">
        <f aca="false">S7+S14+S19+S20+S21+S22+S27+S29+S31+S33+S34</f>
        <v>9888.92687</v>
      </c>
      <c r="T6" s="39" t="n">
        <f aca="false">T7+T14+T19+T20+T21+T22+T27+T29+T31+T33+T34</f>
        <v>80</v>
      </c>
      <c r="U6" s="17" t="n">
        <f aca="false">U7+U14+U19+U20+U21+U22+U27+U29+U31+U33+U34</f>
        <v>1169.52963</v>
      </c>
      <c r="V6" s="39" t="n">
        <f aca="false">V7+V14+V19+V20+V21+V22+V27+V29+V31+V33+V34</f>
        <v>1</v>
      </c>
      <c r="W6" s="39" t="n">
        <f aca="false">W7+W14+W19+W20+W21+W22+W27+W29+W31+W33+W34</f>
        <v>0</v>
      </c>
      <c r="X6" s="40"/>
    </row>
    <row r="7" customFormat="false" ht="16.5" hidden="false" customHeight="true" outlineLevel="0" collapsed="false">
      <c r="A7" s="57" t="n">
        <v>1100</v>
      </c>
      <c r="B7" s="18" t="s">
        <v>30</v>
      </c>
      <c r="C7" s="39" t="n">
        <f aca="false">C8+C12</f>
        <v>96</v>
      </c>
      <c r="D7" s="39" t="n">
        <f aca="false">D8+D12</f>
        <v>0</v>
      </c>
      <c r="E7" s="39" t="n">
        <f aca="false">E8+E12</f>
        <v>152</v>
      </c>
      <c r="F7" s="39" t="n">
        <f aca="false">F8+F12</f>
        <v>0</v>
      </c>
      <c r="G7" s="39" t="n">
        <f aca="false">G8+G12</f>
        <v>152</v>
      </c>
      <c r="H7" s="39" t="n">
        <f aca="false">H8+H12</f>
        <v>0</v>
      </c>
      <c r="I7" s="17" t="n">
        <f aca="false">I8+I12</f>
        <v>29.393</v>
      </c>
      <c r="J7" s="17" t="n">
        <f aca="false">J8+J12</f>
        <v>26.129</v>
      </c>
      <c r="K7" s="39" t="n">
        <f aca="false">K8+K12</f>
        <v>0</v>
      </c>
      <c r="L7" s="39" t="n">
        <f aca="false">L8+L12</f>
        <v>0</v>
      </c>
      <c r="M7" s="39" t="n">
        <f aca="false">M8+M12</f>
        <v>0</v>
      </c>
      <c r="N7" s="39" t="n">
        <f aca="false">N8+N12</f>
        <v>0</v>
      </c>
      <c r="O7" s="39" t="n">
        <f aca="false">O8+O12</f>
        <v>0</v>
      </c>
      <c r="P7" s="17" t="n">
        <f aca="false">P8+P12</f>
        <v>4505.219</v>
      </c>
      <c r="Q7" s="17" t="n">
        <f aca="false">Q8+Q12</f>
        <v>0</v>
      </c>
      <c r="R7" s="39" t="n">
        <f aca="false">R8+R12</f>
        <v>29</v>
      </c>
      <c r="S7" s="17" t="n">
        <f aca="false">S8+S12</f>
        <v>4505.21881</v>
      </c>
      <c r="T7" s="39" t="n">
        <f aca="false">T8+T12</f>
        <v>21</v>
      </c>
      <c r="U7" s="17" t="n">
        <f aca="false">U8+U12</f>
        <v>113.768</v>
      </c>
      <c r="V7" s="39" t="n">
        <f aca="false">V8+V12</f>
        <v>0</v>
      </c>
      <c r="W7" s="39" t="n">
        <f aca="false">W8+W12</f>
        <v>0</v>
      </c>
      <c r="X7" s="40"/>
    </row>
    <row r="8" customFormat="false" ht="14.25" hidden="false" customHeight="true" outlineLevel="0" collapsed="false">
      <c r="A8" s="20" t="n">
        <v>1110</v>
      </c>
      <c r="B8" s="20" t="s">
        <v>31</v>
      </c>
      <c r="C8" s="58" t="n">
        <f aca="false">'[4]Таблиця 1.2'!C8+'[5]Таблиця 1.2'!C8+'[6]Таблиця 1.2'!C8+'[7]Таблиця 1.2'!C8+'[8]Таблиця 1.2'!C8+'[9]Таблиця 1.2'!C8+'[10]Таблиця 1.2'!C8</f>
        <v>91</v>
      </c>
      <c r="D8" s="58" t="n">
        <f aca="false">'[4]Таблиця 1.2'!D8+'[5]Таблиця 1.2'!D8+'[6]Таблиця 1.2'!D8+'[7]Таблиця 1.2'!D8+'[8]Таблиця 1.2'!D8+'[9]Таблиця 1.2'!D8+'[10]Таблиця 1.2'!D8</f>
        <v>0</v>
      </c>
      <c r="E8" s="58" t="n">
        <f aca="false">'[4]Таблиця 1.2'!E8+'[5]Таблиця 1.2'!E8+'[6]Таблиця 1.2'!E8+'[7]Таблиця 1.2'!E8+'[8]Таблиця 1.2'!E8+'[9]Таблиця 1.2'!E8+'[10]Таблиця 1.2'!E8</f>
        <v>151</v>
      </c>
      <c r="F8" s="58" t="n">
        <f aca="false">'[4]Таблиця 1.2'!F8+'[5]Таблиця 1.2'!F8+'[6]Таблиця 1.2'!F8+'[7]Таблиця 1.2'!F8+'[8]Таблиця 1.2'!F8+'[9]Таблиця 1.2'!F8+'[10]Таблиця 1.2'!F8</f>
        <v>0</v>
      </c>
      <c r="G8" s="58" t="n">
        <f aca="false">'[4]Таблиця 1.2'!G8+'[5]Таблиця 1.2'!G8+'[6]Таблиця 1.2'!G8+'[7]Таблиця 1.2'!G8+'[8]Таблиця 1.2'!G8+'[9]Таблиця 1.2'!G8+'[10]Таблиця 1.2'!G8</f>
        <v>151</v>
      </c>
      <c r="H8" s="58" t="n">
        <f aca="false">'[4]Таблиця 1.2'!H8+'[5]Таблиця 1.2'!H8+'[6]Таблиця 1.2'!H8+'[7]Таблиця 1.2'!H8+'[8]Таблиця 1.2'!H8+'[9]Таблиця 1.2'!H8+'[10]Таблиця 1.2'!H8</f>
        <v>0</v>
      </c>
      <c r="I8" s="59" t="n">
        <f aca="false">'[4]Таблиця 1.2'!I8+'[5]Таблиця 1.2'!I8+'[6]Таблиця 1.2'!I8+'[7]Таблиця 1.2'!I8+'[8]Таблиця 1.2'!I8+'[9]Таблиця 1.2'!I8+'[10]Таблиця 1.2'!I8</f>
        <v>29.121</v>
      </c>
      <c r="J8" s="59" t="n">
        <f aca="false">'[4]Таблиця 1.2'!J8+'[5]Таблиця 1.2'!J8+'[6]Таблиця 1.2'!J8+'[7]Таблиця 1.2'!J8+'[8]Таблиця 1.2'!J8+'[9]Таблиця 1.2'!J8+'[10]Таблиця 1.2'!J8</f>
        <v>25.857</v>
      </c>
      <c r="K8" s="58" t="n">
        <f aca="false">'[4]Таблиця 1.2'!K8+'[5]Таблиця 1.2'!K8+'[6]Таблиця 1.2'!K8+'[7]Таблиця 1.2'!K8+'[8]Таблиця 1.2'!K8+'[9]Таблиця 1.2'!K8+'[10]Таблиця 1.2'!K8</f>
        <v>0</v>
      </c>
      <c r="L8" s="58" t="n">
        <f aca="false">'[4]Таблиця 1.2'!L8+'[5]Таблиця 1.2'!L8+'[6]Таблиця 1.2'!L8+'[7]Таблиця 1.2'!L8+'[8]Таблиця 1.2'!L8+'[9]Таблиця 1.2'!L8+'[10]Таблиця 1.2'!L8</f>
        <v>0</v>
      </c>
      <c r="M8" s="58" t="n">
        <f aca="false">'[4]Таблиця 1.2'!M8+'[5]Таблиця 1.2'!M8+'[6]Таблиця 1.2'!M8+'[7]Таблиця 1.2'!M8+'[8]Таблиця 1.2'!M8+'[9]Таблиця 1.2'!M8+'[10]Таблиця 1.2'!M8</f>
        <v>0</v>
      </c>
      <c r="N8" s="58" t="n">
        <f aca="false">'[4]Таблиця 1.2'!N8+'[5]Таблиця 1.2'!N8+'[6]Таблиця 1.2'!N8+'[7]Таблиця 1.2'!N8+'[8]Таблиця 1.2'!N8+'[9]Таблиця 1.2'!N8+'[10]Таблиця 1.2'!N8</f>
        <v>0</v>
      </c>
      <c r="O8" s="58" t="n">
        <f aca="false">'[4]Таблиця 1.2'!O8+'[5]Таблиця 1.2'!O8+'[6]Таблиця 1.2'!O8+'[7]Таблиця 1.2'!O8+'[8]Таблиця 1.2'!O8+'[9]Таблиця 1.2'!O8+'[10]Таблиця 1.2'!O8</f>
        <v>0</v>
      </c>
      <c r="P8" s="59" t="n">
        <f aca="false">'[4]Таблиця 1.2'!P8+'[5]Таблиця 1.2'!P8+'[6]Таблиця 1.2'!P8+'[7]Таблиця 1.2'!P8+'[8]Таблиця 1.2'!P8+'[9]Таблиця 1.2'!P8+'[10]Таблиця 1.2'!P8</f>
        <v>3218.123</v>
      </c>
      <c r="Q8" s="59" t="n">
        <f aca="false">'[4]Таблиця 1.2'!Q8+'[5]Таблиця 1.2'!Q8+'[6]Таблиця 1.2'!Q8+'[7]Таблиця 1.2'!Q8+'[8]Таблиця 1.2'!Q8+'[9]Таблиця 1.2'!Q8+'[10]Таблиця 1.2'!Q8</f>
        <v>0</v>
      </c>
      <c r="R8" s="58" t="n">
        <f aca="false">'[4]Таблиця 1.2'!R8+'[5]Таблиця 1.2'!R8+'[6]Таблиця 1.2'!R8+'[7]Таблиця 1.2'!R8+'[8]Таблиця 1.2'!R8+'[9]Таблиця 1.2'!R8+'[10]Таблиця 1.2'!R8</f>
        <v>26</v>
      </c>
      <c r="S8" s="59" t="n">
        <f aca="false">'[4]Таблиця 1.2'!S8+'[5]Таблиця 1.2'!S8+'[6]Таблиця 1.2'!S8+'[7]Таблиця 1.2'!S8+'[8]Таблиця 1.2'!S8+'[9]Таблиця 1.2'!S8+'[10]Таблиця 1.2'!S8</f>
        <v>3218.12309</v>
      </c>
      <c r="T8" s="58" t="n">
        <f aca="false">'[4]Таблиця 1.2'!T8+'[5]Таблиця 1.2'!T8+'[6]Таблиця 1.2'!T8+'[7]Таблиця 1.2'!T8+'[8]Таблиця 1.2'!T8+'[9]Таблиця 1.2'!T8+'[10]Таблиця 1.2'!T8</f>
        <v>21</v>
      </c>
      <c r="U8" s="59" t="n">
        <f aca="false">'[4]Таблиця 1.2'!U8+'[5]Таблиця 1.2'!U8+'[6]Таблиця 1.2'!U8+'[7]Таблиця 1.2'!U8+'[8]Таблиця 1.2'!U8+'[9]Таблиця 1.2'!U8+'[10]Таблиця 1.2'!U8</f>
        <v>113.768</v>
      </c>
      <c r="V8" s="58" t="n">
        <f aca="false">'[4]Таблиця 1.2'!V8+'[5]Таблиця 1.2'!V8+'[6]Таблиця 1.2'!V8+'[7]Таблиця 1.2'!V8+'[8]Таблиця 1.2'!V8+'[9]Таблиця 1.2'!V8+'[10]Таблиця 1.2'!V8</f>
        <v>0</v>
      </c>
      <c r="W8" s="58" t="n">
        <f aca="false">'[4]Таблиця 1.2'!W8+'[5]Таблиця 1.2'!W8+'[6]Таблиця 1.2'!W8+'[7]Таблиця 1.2'!W8+'[8]Таблиця 1.2'!W8+'[9]Таблиця 1.2'!W8+'[10]Таблиця 1.2'!W8</f>
        <v>0</v>
      </c>
      <c r="X8" s="40"/>
    </row>
    <row r="9" customFormat="false" ht="12.75" hidden="false" customHeight="true" outlineLevel="0" collapsed="false">
      <c r="A9" s="20" t="n">
        <v>1120</v>
      </c>
      <c r="B9" s="20" t="s">
        <v>32</v>
      </c>
      <c r="C9" s="60" t="n">
        <f aca="false">'[4]Таблиця 1.2'!C9+'[5]Таблиця 1.2'!C9+'[6]Таблиця 1.2'!C9+'[7]Таблиця 1.2'!C9+'[8]Таблиця 1.2'!C9+'[9]Таблиця 1.2'!C9+'[10]Таблиця 1.2'!C9</f>
        <v>0</v>
      </c>
      <c r="D9" s="60" t="n">
        <f aca="false">'[4]Таблиця 1.2'!D9+'[5]Таблиця 1.2'!D9+'[6]Таблиця 1.2'!D9+'[7]Таблиця 1.2'!D9+'[8]Таблиця 1.2'!D9+'[9]Таблиця 1.2'!D9+'[10]Таблиця 1.2'!D9</f>
        <v>0</v>
      </c>
      <c r="E9" s="60" t="n">
        <f aca="false">'[4]Таблиця 1.2'!E9+'[5]Таблиця 1.2'!E9+'[6]Таблиця 1.2'!E9+'[7]Таблиця 1.2'!E9+'[8]Таблиця 1.2'!E9+'[9]Таблиця 1.2'!E9+'[10]Таблиця 1.2'!E9</f>
        <v>0</v>
      </c>
      <c r="F9" s="60" t="n">
        <f aca="false">'[4]Таблиця 1.2'!F9+'[5]Таблиця 1.2'!F9+'[6]Таблиця 1.2'!F9+'[7]Таблиця 1.2'!F9+'[8]Таблиця 1.2'!F9+'[9]Таблиця 1.2'!F9+'[10]Таблиця 1.2'!F9</f>
        <v>0</v>
      </c>
      <c r="G9" s="60" t="n">
        <f aca="false">'[4]Таблиця 1.2'!G9+'[5]Таблиця 1.2'!G9+'[6]Таблиця 1.2'!G9+'[7]Таблиця 1.2'!G9+'[8]Таблиця 1.2'!G9+'[9]Таблиця 1.2'!G9+'[10]Таблиця 1.2'!G9</f>
        <v>0</v>
      </c>
      <c r="H9" s="60" t="n">
        <f aca="false">'[4]Таблиця 1.2'!H9+'[5]Таблиця 1.2'!H9+'[6]Таблиця 1.2'!H9+'[7]Таблиця 1.2'!H9+'[8]Таблиця 1.2'!H9+'[9]Таблиця 1.2'!H9+'[10]Таблиця 1.2'!H9</f>
        <v>0</v>
      </c>
      <c r="I9" s="35" t="n">
        <f aca="false">'[4]Таблиця 1.2'!I9+'[5]Таблиця 1.2'!I9+'[6]Таблиця 1.2'!I9+'[7]Таблиця 1.2'!I9+'[8]Таблиця 1.2'!I9+'[9]Таблиця 1.2'!I9+'[10]Таблиця 1.2'!I9</f>
        <v>0</v>
      </c>
      <c r="J9" s="35" t="n">
        <f aca="false">'[4]Таблиця 1.2'!J9+'[5]Таблиця 1.2'!J9+'[6]Таблиця 1.2'!J9+'[7]Таблиця 1.2'!J9+'[8]Таблиця 1.2'!J9+'[9]Таблиця 1.2'!J9+'[10]Таблиця 1.2'!J9</f>
        <v>0</v>
      </c>
      <c r="K9" s="60" t="n">
        <f aca="false">'[4]Таблиця 1.2'!K9+'[5]Таблиця 1.2'!K9+'[6]Таблиця 1.2'!K9+'[7]Таблиця 1.2'!K9+'[8]Таблиця 1.2'!K9+'[9]Таблиця 1.2'!K9+'[10]Таблиця 1.2'!K9</f>
        <v>0</v>
      </c>
      <c r="L9" s="60" t="n">
        <f aca="false">'[4]Таблиця 1.2'!L9+'[5]Таблиця 1.2'!L9+'[6]Таблиця 1.2'!L9+'[7]Таблиця 1.2'!L9+'[8]Таблиця 1.2'!L9+'[9]Таблиця 1.2'!L9+'[10]Таблиця 1.2'!L9</f>
        <v>0</v>
      </c>
      <c r="M9" s="60" t="n">
        <f aca="false">'[4]Таблиця 1.2'!M9+'[5]Таблиця 1.2'!M9+'[6]Таблиця 1.2'!M9+'[7]Таблиця 1.2'!M9+'[8]Таблиця 1.2'!M9+'[9]Таблиця 1.2'!M9+'[10]Таблиця 1.2'!M9</f>
        <v>0</v>
      </c>
      <c r="N9" s="60" t="n">
        <f aca="false">'[4]Таблиця 1.2'!N9+'[5]Таблиця 1.2'!N9+'[6]Таблиця 1.2'!N9+'[7]Таблиця 1.2'!N9+'[8]Таблиця 1.2'!N9+'[9]Таблиця 1.2'!N9+'[10]Таблиця 1.2'!N9</f>
        <v>0</v>
      </c>
      <c r="O9" s="60" t="n">
        <f aca="false">'[4]Таблиця 1.2'!O9+'[5]Таблиця 1.2'!O9+'[6]Таблиця 1.2'!O9+'[7]Таблиця 1.2'!O9+'[8]Таблиця 1.2'!O9+'[9]Таблиця 1.2'!O9+'[10]Таблиця 1.2'!O9</f>
        <v>0</v>
      </c>
      <c r="P9" s="35" t="n">
        <f aca="false">'[4]Таблиця 1.2'!P9+'[5]Таблиця 1.2'!P9+'[6]Таблиця 1.2'!P9+'[7]Таблиця 1.2'!P9+'[8]Таблиця 1.2'!P9+'[9]Таблиця 1.2'!P9+'[10]Таблиця 1.2'!P9</f>
        <v>0</v>
      </c>
      <c r="Q9" s="35" t="n">
        <f aca="false">'[4]Таблиця 1.2'!Q9+'[5]Таблиця 1.2'!Q9+'[6]Таблиця 1.2'!Q9+'[7]Таблиця 1.2'!Q9+'[8]Таблиця 1.2'!Q9+'[9]Таблиця 1.2'!Q9+'[10]Таблиця 1.2'!Q9</f>
        <v>0</v>
      </c>
      <c r="R9" s="60" t="n">
        <f aca="false">'[4]Таблиця 1.2'!R9+'[5]Таблиця 1.2'!R9+'[6]Таблиця 1.2'!R9+'[7]Таблиця 1.2'!R9+'[8]Таблиця 1.2'!R9+'[9]Таблиця 1.2'!R9+'[10]Таблиця 1.2'!R9</f>
        <v>0</v>
      </c>
      <c r="S9" s="35" t="n">
        <f aca="false">'[4]Таблиця 1.2'!S9+'[5]Таблиця 1.2'!S9+'[6]Таблиця 1.2'!S9+'[7]Таблиця 1.2'!S9+'[8]Таблиця 1.2'!S9+'[9]Таблиця 1.2'!S9+'[10]Таблиця 1.2'!S9</f>
        <v>0</v>
      </c>
      <c r="T9" s="60" t="n">
        <f aca="false">'[4]Таблиця 1.2'!T9+'[5]Таблиця 1.2'!T9+'[6]Таблиця 1.2'!T9+'[7]Таблиця 1.2'!T9+'[8]Таблиця 1.2'!T9+'[9]Таблиця 1.2'!T9+'[10]Таблиця 1.2'!T9</f>
        <v>0</v>
      </c>
      <c r="U9" s="35" t="n">
        <f aca="false">'[4]Таблиця 1.2'!U9+'[5]Таблиця 1.2'!U9+'[6]Таблиця 1.2'!U9+'[7]Таблиця 1.2'!U9+'[8]Таблиця 1.2'!U9+'[9]Таблиця 1.2'!U9+'[10]Таблиця 1.2'!U9</f>
        <v>0</v>
      </c>
      <c r="V9" s="60" t="n">
        <f aca="false">'[4]Таблиця 1.2'!V9+'[5]Таблиця 1.2'!V9+'[6]Таблиця 1.2'!V9+'[7]Таблиця 1.2'!V9+'[8]Таблиця 1.2'!V9+'[9]Таблиця 1.2'!V9+'[10]Таблиця 1.2'!V9</f>
        <v>0</v>
      </c>
      <c r="W9" s="60" t="n">
        <f aca="false">'[4]Таблиця 1.2'!W9+'[5]Таблиця 1.2'!W9+'[6]Таблиця 1.2'!W9+'[7]Таблиця 1.2'!W9+'[8]Таблиця 1.2'!W9+'[9]Таблиця 1.2'!W9+'[10]Таблиця 1.2'!W9</f>
        <v>0</v>
      </c>
      <c r="X9" s="40"/>
    </row>
    <row r="10" customFormat="false" ht="12.75" hidden="false" customHeight="false" outlineLevel="0" collapsed="false">
      <c r="A10" s="20" t="n">
        <v>1121</v>
      </c>
      <c r="B10" s="20" t="s">
        <v>33</v>
      </c>
      <c r="C10" s="60" t="n">
        <f aca="false">'[4]Таблиця 1.2'!C10+'[5]Таблиця 1.2'!C10+'[6]Таблиця 1.2'!C10+'[7]Таблиця 1.2'!C10+'[8]Таблиця 1.2'!C10+'[9]Таблиця 1.2'!C10+'[10]Таблиця 1.2'!C10</f>
        <v>0</v>
      </c>
      <c r="D10" s="60" t="n">
        <f aca="false">'[4]Таблиця 1.2'!D10+'[5]Таблиця 1.2'!D10+'[6]Таблиця 1.2'!D10+'[7]Таблиця 1.2'!D10+'[8]Таблиця 1.2'!D10+'[9]Таблиця 1.2'!D10+'[10]Таблиця 1.2'!D10</f>
        <v>0</v>
      </c>
      <c r="E10" s="60" t="n">
        <f aca="false">'[4]Таблиця 1.2'!E10+'[5]Таблиця 1.2'!E10+'[6]Таблиця 1.2'!E10+'[7]Таблиця 1.2'!E10+'[8]Таблиця 1.2'!E10+'[9]Таблиця 1.2'!E10+'[10]Таблиця 1.2'!E10</f>
        <v>0</v>
      </c>
      <c r="F10" s="60" t="n">
        <f aca="false">'[4]Таблиця 1.2'!F10+'[5]Таблиця 1.2'!F10+'[6]Таблиця 1.2'!F10+'[7]Таблиця 1.2'!F10+'[8]Таблиця 1.2'!F10+'[9]Таблиця 1.2'!F10+'[10]Таблиця 1.2'!F10</f>
        <v>0</v>
      </c>
      <c r="G10" s="60" t="n">
        <f aca="false">'[4]Таблиця 1.2'!G10+'[5]Таблиця 1.2'!G10+'[6]Таблиця 1.2'!G10+'[7]Таблиця 1.2'!G10+'[8]Таблиця 1.2'!G10+'[9]Таблиця 1.2'!G10+'[10]Таблиця 1.2'!G10</f>
        <v>0</v>
      </c>
      <c r="H10" s="60" t="n">
        <f aca="false">'[4]Таблиця 1.2'!H10+'[5]Таблиця 1.2'!H10+'[6]Таблиця 1.2'!H10+'[7]Таблиця 1.2'!H10+'[8]Таблиця 1.2'!H10+'[9]Таблиця 1.2'!H10+'[10]Таблиця 1.2'!H10</f>
        <v>0</v>
      </c>
      <c r="I10" s="35" t="n">
        <f aca="false">'[4]Таблиця 1.2'!I10+'[5]Таблиця 1.2'!I10+'[6]Таблиця 1.2'!I10+'[7]Таблиця 1.2'!I10+'[8]Таблиця 1.2'!I10+'[9]Таблиця 1.2'!I10+'[10]Таблиця 1.2'!I10</f>
        <v>0</v>
      </c>
      <c r="J10" s="35" t="n">
        <f aca="false">'[4]Таблиця 1.2'!J10+'[5]Таблиця 1.2'!J10+'[6]Таблиця 1.2'!J10+'[7]Таблиця 1.2'!J10+'[8]Таблиця 1.2'!J10+'[9]Таблиця 1.2'!J10+'[10]Таблиця 1.2'!J10</f>
        <v>0</v>
      </c>
      <c r="K10" s="60" t="n">
        <f aca="false">'[4]Таблиця 1.2'!K10+'[5]Таблиця 1.2'!K10+'[6]Таблиця 1.2'!K10+'[7]Таблиця 1.2'!K10+'[8]Таблиця 1.2'!K10+'[9]Таблиця 1.2'!K10+'[10]Таблиця 1.2'!K10</f>
        <v>0</v>
      </c>
      <c r="L10" s="60" t="n">
        <f aca="false">'[4]Таблиця 1.2'!L10+'[5]Таблиця 1.2'!L10+'[6]Таблиця 1.2'!L10+'[7]Таблиця 1.2'!L10+'[8]Таблиця 1.2'!L10+'[9]Таблиця 1.2'!L10+'[10]Таблиця 1.2'!L10</f>
        <v>0</v>
      </c>
      <c r="M10" s="60" t="n">
        <f aca="false">'[4]Таблиця 1.2'!M10+'[5]Таблиця 1.2'!M10+'[6]Таблиця 1.2'!M10+'[7]Таблиця 1.2'!M10+'[8]Таблиця 1.2'!M10+'[9]Таблиця 1.2'!M10+'[10]Таблиця 1.2'!M10</f>
        <v>0</v>
      </c>
      <c r="N10" s="60" t="n">
        <f aca="false">'[4]Таблиця 1.2'!N10+'[5]Таблиця 1.2'!N10+'[6]Таблиця 1.2'!N10+'[7]Таблиця 1.2'!N10+'[8]Таблиця 1.2'!N10+'[9]Таблиця 1.2'!N10+'[10]Таблиця 1.2'!N10</f>
        <v>0</v>
      </c>
      <c r="O10" s="60" t="n">
        <f aca="false">'[4]Таблиця 1.2'!O10+'[5]Таблиця 1.2'!O10+'[6]Таблиця 1.2'!O10+'[7]Таблиця 1.2'!O10+'[8]Таблиця 1.2'!O10+'[9]Таблиця 1.2'!O10+'[10]Таблиця 1.2'!O10</f>
        <v>0</v>
      </c>
      <c r="P10" s="35" t="n">
        <f aca="false">'[4]Таблиця 1.2'!P10+'[5]Таблиця 1.2'!P10+'[6]Таблиця 1.2'!P10+'[7]Таблиця 1.2'!P10+'[8]Таблиця 1.2'!P10+'[9]Таблиця 1.2'!P10+'[10]Таблиця 1.2'!P10</f>
        <v>0</v>
      </c>
      <c r="Q10" s="35" t="n">
        <f aca="false">'[4]Таблиця 1.2'!Q10+'[5]Таблиця 1.2'!Q10+'[6]Таблиця 1.2'!Q10+'[7]Таблиця 1.2'!Q10+'[8]Таблиця 1.2'!Q10+'[9]Таблиця 1.2'!Q10+'[10]Таблиця 1.2'!Q10</f>
        <v>0</v>
      </c>
      <c r="R10" s="60" t="n">
        <f aca="false">'[4]Таблиця 1.2'!R10+'[5]Таблиця 1.2'!R10+'[6]Таблиця 1.2'!R10+'[7]Таблиця 1.2'!R10+'[8]Таблиця 1.2'!R10+'[9]Таблиця 1.2'!R10+'[10]Таблиця 1.2'!R10</f>
        <v>0</v>
      </c>
      <c r="S10" s="35" t="n">
        <f aca="false">'[4]Таблиця 1.2'!S10+'[5]Таблиця 1.2'!S10+'[6]Таблиця 1.2'!S10+'[7]Таблиця 1.2'!S10+'[8]Таблиця 1.2'!S10+'[9]Таблиця 1.2'!S10+'[10]Таблиця 1.2'!S10</f>
        <v>0</v>
      </c>
      <c r="T10" s="60" t="n">
        <f aca="false">'[4]Таблиця 1.2'!T10+'[5]Таблиця 1.2'!T10+'[6]Таблиця 1.2'!T10+'[7]Таблиця 1.2'!T10+'[8]Таблиця 1.2'!T10+'[9]Таблиця 1.2'!T10+'[10]Таблиця 1.2'!T10</f>
        <v>0</v>
      </c>
      <c r="U10" s="35" t="n">
        <f aca="false">'[4]Таблиця 1.2'!U10+'[5]Таблиця 1.2'!U10+'[6]Таблиця 1.2'!U10+'[7]Таблиця 1.2'!U10+'[8]Таблиця 1.2'!U10+'[9]Таблиця 1.2'!U10+'[10]Таблиця 1.2'!U10</f>
        <v>0</v>
      </c>
      <c r="V10" s="60" t="n">
        <f aca="false">'[4]Таблиця 1.2'!V10+'[5]Таблиця 1.2'!V10+'[6]Таблиця 1.2'!V10+'[7]Таблиця 1.2'!V10+'[8]Таблиця 1.2'!V10+'[9]Таблиця 1.2'!V10+'[10]Таблиця 1.2'!V10</f>
        <v>0</v>
      </c>
      <c r="W10" s="60" t="n">
        <f aca="false">'[4]Таблиця 1.2'!W10+'[5]Таблиця 1.2'!W10+'[6]Таблиця 1.2'!W10+'[7]Таблиця 1.2'!W10+'[8]Таблиця 1.2'!W10+'[9]Таблиця 1.2'!W10+'[10]Таблиця 1.2'!W10</f>
        <v>0</v>
      </c>
      <c r="X10" s="40"/>
    </row>
    <row r="11" customFormat="false" ht="15.75" hidden="false" customHeight="true" outlineLevel="0" collapsed="false">
      <c r="A11" s="20" t="n">
        <v>1122</v>
      </c>
      <c r="B11" s="25" t="s">
        <v>34</v>
      </c>
      <c r="C11" s="60" t="n">
        <f aca="false">'[4]Таблиця 1.2'!C11+'[5]Таблиця 1.2'!C11+'[6]Таблиця 1.2'!C11+'[7]Таблиця 1.2'!C11+'[8]Таблиця 1.2'!C11+'[9]Таблиця 1.2'!C11+'[10]Таблиця 1.2'!C11</f>
        <v>0</v>
      </c>
      <c r="D11" s="60" t="n">
        <f aca="false">'[4]Таблиця 1.2'!D11+'[5]Таблиця 1.2'!D11+'[6]Таблиця 1.2'!D11+'[7]Таблиця 1.2'!D11+'[8]Таблиця 1.2'!D11+'[9]Таблиця 1.2'!D11+'[10]Таблиця 1.2'!D11</f>
        <v>0</v>
      </c>
      <c r="E11" s="60" t="n">
        <f aca="false">'[4]Таблиця 1.2'!E11+'[5]Таблиця 1.2'!E11+'[6]Таблиця 1.2'!E11+'[7]Таблиця 1.2'!E11+'[8]Таблиця 1.2'!E11+'[9]Таблиця 1.2'!E11+'[10]Таблиця 1.2'!E11</f>
        <v>0</v>
      </c>
      <c r="F11" s="60" t="n">
        <f aca="false">'[4]Таблиця 1.2'!F11+'[5]Таблиця 1.2'!F11+'[6]Таблиця 1.2'!F11+'[7]Таблиця 1.2'!F11+'[8]Таблиця 1.2'!F11+'[9]Таблиця 1.2'!F11+'[10]Таблиця 1.2'!F11</f>
        <v>0</v>
      </c>
      <c r="G11" s="60" t="n">
        <f aca="false">'[4]Таблиця 1.2'!G11+'[5]Таблиця 1.2'!G11+'[6]Таблиця 1.2'!G11+'[7]Таблиця 1.2'!G11+'[8]Таблиця 1.2'!G11+'[9]Таблиця 1.2'!G11+'[10]Таблиця 1.2'!G11</f>
        <v>0</v>
      </c>
      <c r="H11" s="60" t="n">
        <f aca="false">'[4]Таблиця 1.2'!H11+'[5]Таблиця 1.2'!H11+'[6]Таблиця 1.2'!H11+'[7]Таблиця 1.2'!H11+'[8]Таблиця 1.2'!H11+'[9]Таблиця 1.2'!H11+'[10]Таблиця 1.2'!H11</f>
        <v>0</v>
      </c>
      <c r="I11" s="35" t="n">
        <f aca="false">'[4]Таблиця 1.2'!I11+'[5]Таблиця 1.2'!I11+'[6]Таблиця 1.2'!I11+'[7]Таблиця 1.2'!I11+'[8]Таблиця 1.2'!I11+'[9]Таблиця 1.2'!I11+'[10]Таблиця 1.2'!I11</f>
        <v>0</v>
      </c>
      <c r="J11" s="35" t="n">
        <f aca="false">'[4]Таблиця 1.2'!J11+'[5]Таблиця 1.2'!J11+'[6]Таблиця 1.2'!J11+'[7]Таблиця 1.2'!J11+'[8]Таблиця 1.2'!J11+'[9]Таблиця 1.2'!J11+'[10]Таблиця 1.2'!J11</f>
        <v>0</v>
      </c>
      <c r="K11" s="60" t="n">
        <f aca="false">'[4]Таблиця 1.2'!K11+'[5]Таблиця 1.2'!K11+'[6]Таблиця 1.2'!K11+'[7]Таблиця 1.2'!K11+'[8]Таблиця 1.2'!K11+'[9]Таблиця 1.2'!K11+'[10]Таблиця 1.2'!K11</f>
        <v>0</v>
      </c>
      <c r="L11" s="60" t="n">
        <f aca="false">'[4]Таблиця 1.2'!L11+'[5]Таблиця 1.2'!L11+'[6]Таблиця 1.2'!L11+'[7]Таблиця 1.2'!L11+'[8]Таблиця 1.2'!L11+'[9]Таблиця 1.2'!L11+'[10]Таблиця 1.2'!L11</f>
        <v>0</v>
      </c>
      <c r="M11" s="60" t="n">
        <f aca="false">'[4]Таблиця 1.2'!M11+'[5]Таблиця 1.2'!M11+'[6]Таблиця 1.2'!M11+'[7]Таблиця 1.2'!M11+'[8]Таблиця 1.2'!M11+'[9]Таблиця 1.2'!M11+'[10]Таблиця 1.2'!M11</f>
        <v>0</v>
      </c>
      <c r="N11" s="60" t="n">
        <f aca="false">'[4]Таблиця 1.2'!N11+'[5]Таблиця 1.2'!N11+'[6]Таблиця 1.2'!N11+'[7]Таблиця 1.2'!N11+'[8]Таблиця 1.2'!N11+'[9]Таблиця 1.2'!N11+'[10]Таблиця 1.2'!N11</f>
        <v>0</v>
      </c>
      <c r="O11" s="60" t="n">
        <f aca="false">'[4]Таблиця 1.2'!O11+'[5]Таблиця 1.2'!O11+'[6]Таблиця 1.2'!O11+'[7]Таблиця 1.2'!O11+'[8]Таблиця 1.2'!O11+'[9]Таблиця 1.2'!O11+'[10]Таблиця 1.2'!O11</f>
        <v>0</v>
      </c>
      <c r="P11" s="35" t="n">
        <f aca="false">'[4]Таблиця 1.2'!P11+'[5]Таблиця 1.2'!P11+'[6]Таблиця 1.2'!P11+'[7]Таблиця 1.2'!P11+'[8]Таблиця 1.2'!P11+'[9]Таблиця 1.2'!P11+'[10]Таблиця 1.2'!P11</f>
        <v>0</v>
      </c>
      <c r="Q11" s="35" t="n">
        <f aca="false">'[4]Таблиця 1.2'!Q11+'[5]Таблиця 1.2'!Q11+'[6]Таблиця 1.2'!Q11+'[7]Таблиця 1.2'!Q11+'[8]Таблиця 1.2'!Q11+'[9]Таблиця 1.2'!Q11+'[10]Таблиця 1.2'!Q11</f>
        <v>0</v>
      </c>
      <c r="R11" s="60" t="n">
        <f aca="false">'[4]Таблиця 1.2'!R11+'[5]Таблиця 1.2'!R11+'[6]Таблиця 1.2'!R11+'[7]Таблиця 1.2'!R11+'[8]Таблиця 1.2'!R11+'[9]Таблиця 1.2'!R11+'[10]Таблиця 1.2'!R11</f>
        <v>0</v>
      </c>
      <c r="S11" s="35" t="n">
        <f aca="false">'[4]Таблиця 1.2'!S11+'[5]Таблиця 1.2'!S11+'[6]Таблиця 1.2'!S11+'[7]Таблиця 1.2'!S11+'[8]Таблиця 1.2'!S11+'[9]Таблиця 1.2'!S11+'[10]Таблиця 1.2'!S11</f>
        <v>0</v>
      </c>
      <c r="T11" s="60" t="n">
        <f aca="false">'[4]Таблиця 1.2'!T11+'[5]Таблиця 1.2'!T11+'[6]Таблиця 1.2'!T11+'[7]Таблиця 1.2'!T11+'[8]Таблиця 1.2'!T11+'[9]Таблиця 1.2'!T11+'[10]Таблиця 1.2'!T11</f>
        <v>0</v>
      </c>
      <c r="U11" s="35" t="n">
        <f aca="false">'[4]Таблиця 1.2'!U11+'[5]Таблиця 1.2'!U11+'[6]Таблиця 1.2'!U11+'[7]Таблиця 1.2'!U11+'[8]Таблиця 1.2'!U11+'[9]Таблиця 1.2'!U11+'[10]Таблиця 1.2'!U11</f>
        <v>0</v>
      </c>
      <c r="V11" s="60" t="n">
        <f aca="false">'[4]Таблиця 1.2'!V11+'[5]Таблиця 1.2'!V11+'[6]Таблиця 1.2'!V11+'[7]Таблиця 1.2'!V11+'[8]Таблиця 1.2'!V11+'[9]Таблиця 1.2'!V11+'[10]Таблиця 1.2'!V11</f>
        <v>0</v>
      </c>
      <c r="W11" s="60" t="n">
        <f aca="false">'[4]Таблиця 1.2'!W11+'[5]Таблиця 1.2'!W11+'[6]Таблиця 1.2'!W11+'[7]Таблиця 1.2'!W11+'[8]Таблиця 1.2'!W11+'[9]Таблиця 1.2'!W11+'[10]Таблиця 1.2'!W11</f>
        <v>0</v>
      </c>
      <c r="X11" s="40"/>
    </row>
    <row r="12" customFormat="false" ht="14.25" hidden="false" customHeight="true" outlineLevel="0" collapsed="false">
      <c r="A12" s="20" t="n">
        <v>1130</v>
      </c>
      <c r="B12" s="26" t="s">
        <v>35</v>
      </c>
      <c r="C12" s="58" t="n">
        <f aca="false">'[4]Таблиця 1.2'!C12+'[5]Таблиця 1.2'!C12+'[6]Таблиця 1.2'!C12+'[7]Таблиця 1.2'!C12+'[8]Таблиця 1.2'!C12+'[9]Таблиця 1.2'!C12+'[10]Таблиця 1.2'!C12</f>
        <v>5</v>
      </c>
      <c r="D12" s="58" t="n">
        <f aca="false">'[4]Таблиця 1.2'!D12+'[5]Таблиця 1.2'!D12+'[6]Таблиця 1.2'!D12+'[7]Таблиця 1.2'!D12+'[8]Таблиця 1.2'!D12+'[9]Таблиця 1.2'!D12+'[10]Таблиця 1.2'!D12</f>
        <v>0</v>
      </c>
      <c r="E12" s="58" t="n">
        <f aca="false">'[4]Таблиця 1.2'!E12+'[5]Таблиця 1.2'!E12+'[6]Таблиця 1.2'!E12+'[7]Таблиця 1.2'!E12+'[8]Таблиця 1.2'!E12+'[9]Таблиця 1.2'!E12+'[10]Таблиця 1.2'!E12</f>
        <v>1</v>
      </c>
      <c r="F12" s="58" t="n">
        <f aca="false">'[4]Таблиця 1.2'!F12+'[5]Таблиця 1.2'!F12+'[6]Таблиця 1.2'!F12+'[7]Таблиця 1.2'!F12+'[8]Таблиця 1.2'!F12+'[9]Таблиця 1.2'!F12+'[10]Таблиця 1.2'!F12</f>
        <v>0</v>
      </c>
      <c r="G12" s="58" t="n">
        <f aca="false">'[4]Таблиця 1.2'!G12+'[5]Таблиця 1.2'!G12+'[6]Таблиця 1.2'!G12+'[7]Таблиця 1.2'!G12+'[8]Таблиця 1.2'!G12+'[9]Таблиця 1.2'!G12+'[10]Таблиця 1.2'!G12</f>
        <v>1</v>
      </c>
      <c r="H12" s="58" t="n">
        <f aca="false">'[4]Таблиця 1.2'!H12+'[5]Таблиця 1.2'!H12+'[6]Таблиця 1.2'!H12+'[7]Таблиця 1.2'!H12+'[8]Таблиця 1.2'!H12+'[9]Таблиця 1.2'!H12+'[10]Таблиця 1.2'!H12</f>
        <v>0</v>
      </c>
      <c r="I12" s="59" t="n">
        <f aca="false">'[4]Таблиця 1.2'!I12+'[5]Таблиця 1.2'!I12+'[6]Таблиця 1.2'!I12+'[7]Таблиця 1.2'!I12+'[8]Таблиця 1.2'!I12+'[9]Таблиця 1.2'!I12+'[10]Таблиця 1.2'!I12</f>
        <v>0.272</v>
      </c>
      <c r="J12" s="59" t="n">
        <f aca="false">'[4]Таблиця 1.2'!J12+'[5]Таблиця 1.2'!J12+'[6]Таблиця 1.2'!J12+'[7]Таблиця 1.2'!J12+'[8]Таблиця 1.2'!J12+'[9]Таблиця 1.2'!J12+'[10]Таблиця 1.2'!J12</f>
        <v>0.272</v>
      </c>
      <c r="K12" s="58" t="n">
        <f aca="false">'[4]Таблиця 1.2'!K12+'[5]Таблиця 1.2'!K12+'[6]Таблиця 1.2'!K12+'[7]Таблиця 1.2'!K12+'[8]Таблиця 1.2'!K12+'[9]Таблиця 1.2'!K12+'[10]Таблиця 1.2'!K12</f>
        <v>0</v>
      </c>
      <c r="L12" s="58" t="n">
        <f aca="false">'[4]Таблиця 1.2'!L12+'[5]Таблиця 1.2'!L12+'[6]Таблиця 1.2'!L12+'[7]Таблиця 1.2'!L12+'[8]Таблиця 1.2'!L12+'[9]Таблиця 1.2'!L12+'[10]Таблиця 1.2'!L12</f>
        <v>0</v>
      </c>
      <c r="M12" s="58" t="n">
        <f aca="false">'[4]Таблиця 1.2'!M12+'[5]Таблиця 1.2'!M12+'[6]Таблиця 1.2'!M12+'[7]Таблиця 1.2'!M12+'[8]Таблиця 1.2'!M12+'[9]Таблиця 1.2'!M12+'[10]Таблиця 1.2'!M12</f>
        <v>0</v>
      </c>
      <c r="N12" s="58" t="n">
        <f aca="false">'[4]Таблиця 1.2'!N12+'[5]Таблиця 1.2'!N12+'[6]Таблиця 1.2'!N12+'[7]Таблиця 1.2'!N12+'[8]Таблиця 1.2'!N12+'[9]Таблиця 1.2'!N12+'[10]Таблиця 1.2'!N12</f>
        <v>0</v>
      </c>
      <c r="O12" s="58" t="n">
        <f aca="false">'[4]Таблиця 1.2'!O12+'[5]Таблиця 1.2'!O12+'[6]Таблиця 1.2'!O12+'[7]Таблиця 1.2'!O12+'[8]Таблиця 1.2'!O12+'[9]Таблиця 1.2'!O12+'[10]Таблиця 1.2'!O12</f>
        <v>0</v>
      </c>
      <c r="P12" s="59" t="n">
        <f aca="false">'[4]Таблиця 1.2'!P12+'[5]Таблиця 1.2'!P12+'[6]Таблиця 1.2'!P12+'[7]Таблиця 1.2'!P12+'[8]Таблиця 1.2'!P12+'[9]Таблиця 1.2'!P12+'[10]Таблиця 1.2'!P12</f>
        <v>1287.096</v>
      </c>
      <c r="Q12" s="59" t="n">
        <f aca="false">'[4]Таблиця 1.2'!Q12+'[5]Таблиця 1.2'!Q12+'[6]Таблиця 1.2'!Q12+'[7]Таблиця 1.2'!Q12+'[8]Таблиця 1.2'!Q12+'[9]Таблиця 1.2'!Q12+'[10]Таблиця 1.2'!Q12</f>
        <v>0</v>
      </c>
      <c r="R12" s="58" t="n">
        <f aca="false">'[4]Таблиця 1.2'!R12+'[5]Таблиця 1.2'!R12+'[6]Таблиця 1.2'!R12+'[7]Таблиця 1.2'!R12+'[8]Таблиця 1.2'!R12+'[9]Таблиця 1.2'!R12+'[10]Таблиця 1.2'!R12</f>
        <v>3</v>
      </c>
      <c r="S12" s="59" t="n">
        <f aca="false">'[4]Таблиця 1.2'!S12+'[5]Таблиця 1.2'!S12+'[6]Таблиця 1.2'!S12+'[7]Таблиця 1.2'!S12+'[8]Таблиця 1.2'!S12+'[9]Таблиця 1.2'!S12+'[10]Таблиця 1.2'!S12</f>
        <v>1287.09572</v>
      </c>
      <c r="T12" s="58" t="n">
        <f aca="false">'[4]Таблиця 1.2'!T12+'[5]Таблиця 1.2'!T12+'[6]Таблиця 1.2'!T12+'[7]Таблиця 1.2'!T12+'[8]Таблиця 1.2'!T12+'[9]Таблиця 1.2'!T12+'[10]Таблиця 1.2'!T12</f>
        <v>0</v>
      </c>
      <c r="U12" s="59" t="n">
        <f aca="false">'[4]Таблиця 1.2'!U12+'[5]Таблиця 1.2'!U12+'[6]Таблиця 1.2'!U12+'[7]Таблиця 1.2'!U12+'[8]Таблиця 1.2'!U12+'[9]Таблиця 1.2'!U12+'[10]Таблиця 1.2'!U12</f>
        <v>0</v>
      </c>
      <c r="V12" s="58" t="n">
        <f aca="false">'[4]Таблиця 1.2'!V12+'[5]Таблиця 1.2'!V12+'[6]Таблиця 1.2'!V12+'[7]Таблиця 1.2'!V12+'[8]Таблиця 1.2'!V12+'[9]Таблиця 1.2'!V12+'[10]Таблиця 1.2'!V12</f>
        <v>0</v>
      </c>
      <c r="W12" s="58" t="n">
        <f aca="false">'[4]Таблиця 1.2'!W12+'[5]Таблиця 1.2'!W12+'[6]Таблиця 1.2'!W12+'[7]Таблиця 1.2'!W12+'[8]Таблиця 1.2'!W12+'[9]Таблиця 1.2'!W12+'[10]Таблиця 1.2'!W12</f>
        <v>0</v>
      </c>
      <c r="X12" s="40"/>
    </row>
    <row r="13" customFormat="false" ht="24.75" hidden="false" customHeight="true" outlineLevel="0" collapsed="false">
      <c r="A13" s="33" t="n">
        <v>1140</v>
      </c>
      <c r="B13" s="28" t="s">
        <v>36</v>
      </c>
      <c r="C13" s="60" t="n">
        <f aca="false">'[4]Таблиця 1.2'!C13+'[5]Таблиця 1.2'!C13+'[6]Таблиця 1.2'!C13+'[7]Таблиця 1.2'!C13+'[8]Таблиця 1.2'!C13+'[9]Таблиця 1.2'!C13+'[10]Таблиця 1.2'!C13</f>
        <v>0</v>
      </c>
      <c r="D13" s="60" t="n">
        <f aca="false">'[4]Таблиця 1.2'!D13+'[5]Таблиця 1.2'!D13+'[6]Таблиця 1.2'!D13+'[7]Таблиця 1.2'!D13+'[8]Таблиця 1.2'!D13+'[9]Таблиця 1.2'!D13+'[10]Таблиця 1.2'!D13</f>
        <v>0</v>
      </c>
      <c r="E13" s="60" t="n">
        <f aca="false">'[4]Таблиця 1.2'!E13+'[5]Таблиця 1.2'!E13+'[6]Таблиця 1.2'!E13+'[7]Таблиця 1.2'!E13+'[8]Таблиця 1.2'!E13+'[9]Таблиця 1.2'!E13+'[10]Таблиця 1.2'!E13</f>
        <v>0</v>
      </c>
      <c r="F13" s="60" t="n">
        <f aca="false">'[4]Таблиця 1.2'!F13+'[5]Таблиця 1.2'!F13+'[6]Таблиця 1.2'!F13+'[7]Таблиця 1.2'!F13+'[8]Таблиця 1.2'!F13+'[9]Таблиця 1.2'!F13+'[10]Таблиця 1.2'!F13</f>
        <v>0</v>
      </c>
      <c r="G13" s="60" t="n">
        <f aca="false">'[4]Таблиця 1.2'!G13+'[5]Таблиця 1.2'!G13+'[6]Таблиця 1.2'!G13+'[7]Таблиця 1.2'!G13+'[8]Таблиця 1.2'!G13+'[9]Таблиця 1.2'!G13+'[10]Таблиця 1.2'!G13</f>
        <v>0</v>
      </c>
      <c r="H13" s="60" t="n">
        <f aca="false">'[4]Таблиця 1.2'!H13+'[5]Таблиця 1.2'!H13+'[6]Таблиця 1.2'!H13+'[7]Таблиця 1.2'!H13+'[8]Таблиця 1.2'!H13+'[9]Таблиця 1.2'!H13+'[10]Таблиця 1.2'!H13</f>
        <v>0</v>
      </c>
      <c r="I13" s="35" t="n">
        <f aca="false">'[4]Таблиця 1.2'!I13+'[5]Таблиця 1.2'!I13+'[6]Таблиця 1.2'!I13+'[7]Таблиця 1.2'!I13+'[8]Таблиця 1.2'!I13+'[9]Таблиця 1.2'!I13+'[10]Таблиця 1.2'!I13</f>
        <v>0</v>
      </c>
      <c r="J13" s="35" t="n">
        <f aca="false">'[4]Таблиця 1.2'!J13+'[5]Таблиця 1.2'!J13+'[6]Таблиця 1.2'!J13+'[7]Таблиця 1.2'!J13+'[8]Таблиця 1.2'!J13+'[9]Таблиця 1.2'!J13+'[10]Таблиця 1.2'!J13</f>
        <v>0</v>
      </c>
      <c r="K13" s="60" t="n">
        <f aca="false">'[4]Таблиця 1.2'!K13+'[5]Таблиця 1.2'!K13+'[6]Таблиця 1.2'!K13+'[7]Таблиця 1.2'!K13+'[8]Таблиця 1.2'!K13+'[9]Таблиця 1.2'!K13+'[10]Таблиця 1.2'!K13</f>
        <v>0</v>
      </c>
      <c r="L13" s="60" t="n">
        <f aca="false">'[4]Таблиця 1.2'!L13+'[5]Таблиця 1.2'!L13+'[6]Таблиця 1.2'!L13+'[7]Таблиця 1.2'!L13+'[8]Таблиця 1.2'!L13+'[9]Таблиця 1.2'!L13+'[10]Таблиця 1.2'!L13</f>
        <v>0</v>
      </c>
      <c r="M13" s="60" t="n">
        <f aca="false">'[4]Таблиця 1.2'!M13+'[5]Таблиця 1.2'!M13+'[6]Таблиця 1.2'!M13+'[7]Таблиця 1.2'!M13+'[8]Таблиця 1.2'!M13+'[9]Таблиця 1.2'!M13+'[10]Таблиця 1.2'!M13</f>
        <v>0</v>
      </c>
      <c r="N13" s="60" t="n">
        <f aca="false">'[4]Таблиця 1.2'!N13+'[5]Таблиця 1.2'!N13+'[6]Таблиця 1.2'!N13+'[7]Таблиця 1.2'!N13+'[8]Таблиця 1.2'!N13+'[9]Таблиця 1.2'!N13+'[10]Таблиця 1.2'!N13</f>
        <v>0</v>
      </c>
      <c r="O13" s="60" t="n">
        <f aca="false">'[4]Таблиця 1.2'!O13+'[5]Таблиця 1.2'!O13+'[6]Таблиця 1.2'!O13+'[7]Таблиця 1.2'!O13+'[8]Таблиця 1.2'!O13+'[9]Таблиця 1.2'!O13+'[10]Таблиця 1.2'!O13</f>
        <v>0</v>
      </c>
      <c r="P13" s="35" t="n">
        <f aca="false">'[4]Таблиця 1.2'!P13+'[5]Таблиця 1.2'!P13+'[6]Таблиця 1.2'!P13+'[7]Таблиця 1.2'!P13+'[8]Таблиця 1.2'!P13+'[9]Таблиця 1.2'!P13+'[10]Таблиця 1.2'!P13</f>
        <v>0</v>
      </c>
      <c r="Q13" s="35" t="n">
        <f aca="false">'[4]Таблиця 1.2'!Q13+'[5]Таблиця 1.2'!Q13+'[6]Таблиця 1.2'!Q13+'[7]Таблиця 1.2'!Q13+'[8]Таблиця 1.2'!Q13+'[9]Таблиця 1.2'!Q13+'[10]Таблиця 1.2'!Q13</f>
        <v>0</v>
      </c>
      <c r="R13" s="60" t="n">
        <f aca="false">'[4]Таблиця 1.2'!R13+'[5]Таблиця 1.2'!R13+'[6]Таблиця 1.2'!R13+'[7]Таблиця 1.2'!R13+'[8]Таблиця 1.2'!R13+'[9]Таблиця 1.2'!R13+'[10]Таблиця 1.2'!R13</f>
        <v>0</v>
      </c>
      <c r="S13" s="35" t="n">
        <f aca="false">'[4]Таблиця 1.2'!S13+'[5]Таблиця 1.2'!S13+'[6]Таблиця 1.2'!S13+'[7]Таблиця 1.2'!S13+'[8]Таблиця 1.2'!S13+'[9]Таблиця 1.2'!S13+'[10]Таблиця 1.2'!S13</f>
        <v>0</v>
      </c>
      <c r="T13" s="60" t="n">
        <f aca="false">'[4]Таблиця 1.2'!T13+'[5]Таблиця 1.2'!T13+'[6]Таблиця 1.2'!T13+'[7]Таблиця 1.2'!T13+'[8]Таблиця 1.2'!T13+'[9]Таблиця 1.2'!T13+'[10]Таблиця 1.2'!T13</f>
        <v>0</v>
      </c>
      <c r="U13" s="35" t="n">
        <f aca="false">'[4]Таблиця 1.2'!U13+'[5]Таблиця 1.2'!U13+'[6]Таблиця 1.2'!U13+'[7]Таблиця 1.2'!U13+'[8]Таблиця 1.2'!U13+'[9]Таблиця 1.2'!U13+'[10]Таблиця 1.2'!U13</f>
        <v>0</v>
      </c>
      <c r="V13" s="60" t="n">
        <f aca="false">'[4]Таблиця 1.2'!V13+'[5]Таблиця 1.2'!V13+'[6]Таблиця 1.2'!V13+'[7]Таблиця 1.2'!V13+'[8]Таблиця 1.2'!V13+'[9]Таблиця 1.2'!V13+'[10]Таблиця 1.2'!V13</f>
        <v>0</v>
      </c>
      <c r="W13" s="60" t="n">
        <f aca="false">'[4]Таблиця 1.2'!W13+'[5]Таблиця 1.2'!W13+'[6]Таблиця 1.2'!W13+'[7]Таблиця 1.2'!W13+'[8]Таблиця 1.2'!W13+'[9]Таблиця 1.2'!W13+'[10]Таблиця 1.2'!W13</f>
        <v>0</v>
      </c>
      <c r="X13" s="40"/>
    </row>
    <row r="14" customFormat="false" ht="21" hidden="false" customHeight="true" outlineLevel="0" collapsed="false">
      <c r="A14" s="57" t="n">
        <v>1200</v>
      </c>
      <c r="B14" s="15" t="s">
        <v>37</v>
      </c>
      <c r="C14" s="39" t="n">
        <f aca="false">C15+C18</f>
        <v>90</v>
      </c>
      <c r="D14" s="39" t="n">
        <f aca="false">D15+D18</f>
        <v>0</v>
      </c>
      <c r="E14" s="39" t="n">
        <f aca="false">E15+E18</f>
        <v>221</v>
      </c>
      <c r="F14" s="39" t="n">
        <f aca="false">F15+F18</f>
        <v>0</v>
      </c>
      <c r="G14" s="39" t="n">
        <f aca="false">G15+G18</f>
        <v>221</v>
      </c>
      <c r="H14" s="39" t="n">
        <f aca="false">H15+H18</f>
        <v>0</v>
      </c>
      <c r="I14" s="17" t="n">
        <f aca="false">I15+I18</f>
        <v>25.364</v>
      </c>
      <c r="J14" s="17" t="n">
        <f aca="false">J15+J18</f>
        <v>25.279</v>
      </c>
      <c r="K14" s="39" t="n">
        <f aca="false">K15+K18</f>
        <v>0</v>
      </c>
      <c r="L14" s="39" t="n">
        <f aca="false">L15+L18</f>
        <v>0</v>
      </c>
      <c r="M14" s="39" t="n">
        <f aca="false">M15+M18</f>
        <v>0</v>
      </c>
      <c r="N14" s="39" t="n">
        <f aca="false">N15+N18</f>
        <v>0</v>
      </c>
      <c r="O14" s="39" t="n">
        <f aca="false">O15+O18</f>
        <v>0</v>
      </c>
      <c r="P14" s="17" t="n">
        <f aca="false">P15+P18</f>
        <v>809.814</v>
      </c>
      <c r="Q14" s="17" t="n">
        <f aca="false">Q15+Q18</f>
        <v>0</v>
      </c>
      <c r="R14" s="39" t="n">
        <f aca="false">R15+R18</f>
        <v>1</v>
      </c>
      <c r="S14" s="17" t="n">
        <f aca="false">S15+S18</f>
        <v>809.814</v>
      </c>
      <c r="T14" s="39" t="n">
        <f aca="false">T15+T18</f>
        <v>1</v>
      </c>
      <c r="U14" s="17" t="n">
        <f aca="false">U15+U18</f>
        <v>809.814</v>
      </c>
      <c r="V14" s="39" t="n">
        <f aca="false">V15+V18</f>
        <v>1</v>
      </c>
      <c r="W14" s="39" t="n">
        <f aca="false">W15+W18</f>
        <v>0</v>
      </c>
      <c r="X14" s="40"/>
    </row>
    <row r="15" customFormat="false" ht="15" hidden="false" customHeight="true" outlineLevel="0" collapsed="false">
      <c r="A15" s="20" t="n">
        <v>1210</v>
      </c>
      <c r="B15" s="29" t="s">
        <v>38</v>
      </c>
      <c r="C15" s="58" t="n">
        <f aca="false">C16+C17</f>
        <v>90</v>
      </c>
      <c r="D15" s="58" t="n">
        <f aca="false">D16+D17</f>
        <v>0</v>
      </c>
      <c r="E15" s="58" t="n">
        <f aca="false">E16+E17</f>
        <v>221</v>
      </c>
      <c r="F15" s="58" t="n">
        <f aca="false">F16+F17</f>
        <v>0</v>
      </c>
      <c r="G15" s="58" t="n">
        <f aca="false">G16+G17</f>
        <v>221</v>
      </c>
      <c r="H15" s="58" t="n">
        <f aca="false">H16+H17</f>
        <v>0</v>
      </c>
      <c r="I15" s="59" t="n">
        <f aca="false">I16+I17</f>
        <v>25.364</v>
      </c>
      <c r="J15" s="59" t="n">
        <f aca="false">J16+J17</f>
        <v>25.279</v>
      </c>
      <c r="K15" s="58" t="n">
        <f aca="false">K16+K17</f>
        <v>0</v>
      </c>
      <c r="L15" s="58" t="n">
        <f aca="false">L16+L17</f>
        <v>0</v>
      </c>
      <c r="M15" s="58" t="n">
        <f aca="false">M16+M17</f>
        <v>0</v>
      </c>
      <c r="N15" s="58" t="n">
        <f aca="false">N16+N17</f>
        <v>0</v>
      </c>
      <c r="O15" s="58" t="n">
        <f aca="false">O16+O17</f>
        <v>0</v>
      </c>
      <c r="P15" s="59" t="n">
        <f aca="false">P16+P17</f>
        <v>809.814</v>
      </c>
      <c r="Q15" s="59" t="n">
        <f aca="false">Q16+Q17</f>
        <v>0</v>
      </c>
      <c r="R15" s="58" t="n">
        <f aca="false">R16+R17</f>
        <v>1</v>
      </c>
      <c r="S15" s="59" t="n">
        <f aca="false">S16+S17</f>
        <v>809.814</v>
      </c>
      <c r="T15" s="58" t="n">
        <f aca="false">T16+T17</f>
        <v>1</v>
      </c>
      <c r="U15" s="59" t="n">
        <f aca="false">U16+U17</f>
        <v>809.814</v>
      </c>
      <c r="V15" s="58" t="n">
        <f aca="false">V16+V17</f>
        <v>1</v>
      </c>
      <c r="W15" s="58" t="n">
        <f aca="false">W16+W17</f>
        <v>0</v>
      </c>
      <c r="X15" s="40"/>
    </row>
    <row r="16" customFormat="false" ht="12.75" hidden="false" customHeight="false" outlineLevel="0" collapsed="false">
      <c r="A16" s="20" t="n">
        <v>1211</v>
      </c>
      <c r="B16" s="20" t="s">
        <v>39</v>
      </c>
      <c r="C16" s="60" t="n">
        <f aca="false">'[4]Таблиця 1.2'!C16+'[5]Таблиця 1.2'!C16+'[6]Таблиця 1.2'!C16+'[7]Таблиця 1.2'!C16+'[8]Таблиця 1.2'!C16+'[9]Таблиця 1.2'!C16+'[10]Таблиця 1.2'!C16</f>
        <v>90</v>
      </c>
      <c r="D16" s="60" t="n">
        <f aca="false">'[4]Таблиця 1.2'!D16+'[5]Таблиця 1.2'!D16+'[6]Таблиця 1.2'!D16+'[7]Таблиця 1.2'!D16+'[8]Таблиця 1.2'!D16+'[9]Таблиця 1.2'!D16+'[10]Таблиця 1.2'!D16</f>
        <v>0</v>
      </c>
      <c r="E16" s="60" t="n">
        <f aca="false">'[4]Таблиця 1.2'!E16+'[5]Таблиця 1.2'!E16+'[6]Таблиця 1.2'!E16+'[7]Таблиця 1.2'!E16+'[8]Таблиця 1.2'!E16+'[9]Таблиця 1.2'!E16+'[10]Таблиця 1.2'!E16</f>
        <v>221</v>
      </c>
      <c r="F16" s="60" t="n">
        <f aca="false">'[4]Таблиця 1.2'!F16+'[5]Таблиця 1.2'!F16+'[6]Таблиця 1.2'!F16+'[7]Таблиця 1.2'!F16+'[8]Таблиця 1.2'!F16+'[9]Таблиця 1.2'!F16+'[10]Таблиця 1.2'!F16</f>
        <v>0</v>
      </c>
      <c r="G16" s="60" t="n">
        <f aca="false">'[4]Таблиця 1.2'!G16+'[5]Таблиця 1.2'!G16+'[6]Таблиця 1.2'!G16+'[7]Таблиця 1.2'!G16+'[8]Таблиця 1.2'!G16+'[9]Таблиця 1.2'!G16+'[10]Таблиця 1.2'!G16</f>
        <v>221</v>
      </c>
      <c r="H16" s="60" t="n">
        <f aca="false">'[4]Таблиця 1.2'!H16+'[5]Таблиця 1.2'!H16+'[6]Таблиця 1.2'!H16+'[7]Таблиця 1.2'!H16+'[8]Таблиця 1.2'!H16+'[9]Таблиця 1.2'!H16+'[10]Таблиця 1.2'!H16</f>
        <v>0</v>
      </c>
      <c r="I16" s="35" t="n">
        <f aca="false">'[4]Таблиця 1.2'!I16+'[5]Таблиця 1.2'!I16+'[6]Таблиця 1.2'!I16+'[7]Таблиця 1.2'!I16+'[8]Таблиця 1.2'!I16+'[9]Таблиця 1.2'!I16+'[10]Таблиця 1.2'!I16</f>
        <v>25.364</v>
      </c>
      <c r="J16" s="35" t="n">
        <f aca="false">'[4]Таблиця 1.2'!J16+'[5]Таблиця 1.2'!J16+'[6]Таблиця 1.2'!J16+'[7]Таблиця 1.2'!J16+'[8]Таблиця 1.2'!J16+'[9]Таблиця 1.2'!J16+'[10]Таблиця 1.2'!J16</f>
        <v>25.279</v>
      </c>
      <c r="K16" s="60" t="n">
        <f aca="false">'[4]Таблиця 1.2'!K16+'[5]Таблиця 1.2'!K16+'[6]Таблиця 1.2'!K16+'[7]Таблиця 1.2'!K16+'[8]Таблиця 1.2'!K16+'[9]Таблиця 1.2'!K16+'[10]Таблиця 1.2'!K16</f>
        <v>0</v>
      </c>
      <c r="L16" s="60" t="n">
        <f aca="false">'[4]Таблиця 1.2'!L16+'[5]Таблиця 1.2'!L16+'[6]Таблиця 1.2'!L16+'[7]Таблиця 1.2'!L16+'[8]Таблиця 1.2'!L16+'[9]Таблиця 1.2'!L16+'[10]Таблиця 1.2'!L16</f>
        <v>0</v>
      </c>
      <c r="M16" s="60" t="n">
        <f aca="false">'[4]Таблиця 1.2'!M16+'[5]Таблиця 1.2'!M16+'[6]Таблиця 1.2'!M16+'[7]Таблиця 1.2'!M16+'[8]Таблиця 1.2'!M16+'[9]Таблиця 1.2'!M16+'[10]Таблиця 1.2'!M16</f>
        <v>0</v>
      </c>
      <c r="N16" s="60" t="n">
        <f aca="false">'[4]Таблиця 1.2'!N16+'[5]Таблиця 1.2'!N16+'[6]Таблиця 1.2'!N16+'[7]Таблиця 1.2'!N16+'[8]Таблиця 1.2'!N16+'[9]Таблиця 1.2'!N16+'[10]Таблиця 1.2'!N16</f>
        <v>0</v>
      </c>
      <c r="O16" s="60" t="n">
        <f aca="false">'[4]Таблиця 1.2'!O16+'[5]Таблиця 1.2'!O16+'[6]Таблиця 1.2'!O16+'[7]Таблиця 1.2'!O16+'[8]Таблиця 1.2'!O16+'[9]Таблиця 1.2'!O16+'[10]Таблиця 1.2'!O16</f>
        <v>0</v>
      </c>
      <c r="P16" s="35" t="n">
        <f aca="false">'[4]Таблиця 1.2'!P16+'[5]Таблиця 1.2'!P16+'[6]Таблиця 1.2'!P16+'[7]Таблиця 1.2'!P16+'[8]Таблиця 1.2'!P16+'[9]Таблиця 1.2'!P16+'[10]Таблиця 1.2'!P16</f>
        <v>809.814</v>
      </c>
      <c r="Q16" s="35" t="n">
        <f aca="false">'[4]Таблиця 1.2'!Q16+'[5]Таблиця 1.2'!Q16+'[6]Таблиця 1.2'!Q16+'[7]Таблиця 1.2'!Q16+'[8]Таблиця 1.2'!Q16+'[9]Таблиця 1.2'!Q16+'[10]Таблиця 1.2'!Q16</f>
        <v>0</v>
      </c>
      <c r="R16" s="60" t="n">
        <f aca="false">'[4]Таблиця 1.2'!R16+'[5]Таблиця 1.2'!R16+'[6]Таблиця 1.2'!R16+'[7]Таблиця 1.2'!R16+'[8]Таблиця 1.2'!R16+'[9]Таблиця 1.2'!R16+'[10]Таблиця 1.2'!R16</f>
        <v>1</v>
      </c>
      <c r="S16" s="35" t="n">
        <f aca="false">'[4]Таблиця 1.2'!S16+'[5]Таблиця 1.2'!S16+'[6]Таблиця 1.2'!S16+'[7]Таблиця 1.2'!S16+'[8]Таблиця 1.2'!S16+'[9]Таблиця 1.2'!S16+'[10]Таблиця 1.2'!S16</f>
        <v>809.814</v>
      </c>
      <c r="T16" s="60" t="n">
        <f aca="false">'[4]Таблиця 1.2'!T16+'[5]Таблиця 1.2'!T16+'[6]Таблиця 1.2'!T16+'[7]Таблиця 1.2'!T16+'[8]Таблиця 1.2'!T16+'[9]Таблиця 1.2'!T16+'[10]Таблиця 1.2'!T16</f>
        <v>1</v>
      </c>
      <c r="U16" s="35" t="n">
        <f aca="false">'[4]Таблиця 1.2'!U16+'[5]Таблиця 1.2'!U16+'[6]Таблиця 1.2'!U16+'[7]Таблиця 1.2'!U16+'[8]Таблиця 1.2'!U16+'[9]Таблиця 1.2'!U16+'[10]Таблиця 1.2'!U16</f>
        <v>809.814</v>
      </c>
      <c r="V16" s="60" t="n">
        <f aca="false">'[4]Таблиця 1.2'!V16+'[5]Таблиця 1.2'!V16+'[6]Таблиця 1.2'!V16+'[7]Таблиця 1.2'!V16+'[8]Таблиця 1.2'!V16+'[9]Таблиця 1.2'!V16+'[10]Таблиця 1.2'!V16</f>
        <v>1</v>
      </c>
      <c r="W16" s="60" t="n">
        <f aca="false">'[4]Таблиця 1.2'!W16+'[5]Таблиця 1.2'!W16+'[6]Таблиця 1.2'!W16+'[7]Таблиця 1.2'!W16+'[8]Таблиця 1.2'!W16+'[9]Таблиця 1.2'!W16+'[10]Таблиця 1.2'!W16</f>
        <v>0</v>
      </c>
      <c r="X16" s="40"/>
    </row>
    <row r="17" customFormat="false" ht="12.75" hidden="false" customHeight="false" outlineLevel="0" collapsed="false">
      <c r="A17" s="20" t="n">
        <v>1212</v>
      </c>
      <c r="B17" s="20" t="s">
        <v>40</v>
      </c>
      <c r="C17" s="60" t="n">
        <f aca="false">'[4]Таблиця 1.2'!C17+'[5]Таблиця 1.2'!C17+'[6]Таблиця 1.2'!C17+'[7]Таблиця 1.2'!C17+'[8]Таблиця 1.2'!C17+'[9]Таблиця 1.2'!C17+'[10]Таблиця 1.2'!C17</f>
        <v>0</v>
      </c>
      <c r="D17" s="60" t="n">
        <f aca="false">'[4]Таблиця 1.2'!D17+'[5]Таблиця 1.2'!D17+'[6]Таблиця 1.2'!D17+'[7]Таблиця 1.2'!D17+'[8]Таблиця 1.2'!D17+'[9]Таблиця 1.2'!D17+'[10]Таблиця 1.2'!D17</f>
        <v>0</v>
      </c>
      <c r="E17" s="60" t="n">
        <f aca="false">'[4]Таблиця 1.2'!E17+'[5]Таблиця 1.2'!E17+'[6]Таблиця 1.2'!E17+'[7]Таблиця 1.2'!E17+'[8]Таблиця 1.2'!E17+'[9]Таблиця 1.2'!E17+'[10]Таблиця 1.2'!E17</f>
        <v>0</v>
      </c>
      <c r="F17" s="60" t="n">
        <f aca="false">'[4]Таблиця 1.2'!F17+'[5]Таблиця 1.2'!F17+'[6]Таблиця 1.2'!F17+'[7]Таблиця 1.2'!F17+'[8]Таблиця 1.2'!F17+'[9]Таблиця 1.2'!F17+'[10]Таблиця 1.2'!F17</f>
        <v>0</v>
      </c>
      <c r="G17" s="60" t="n">
        <f aca="false">'[4]Таблиця 1.2'!G17+'[5]Таблиця 1.2'!G17+'[6]Таблиця 1.2'!G17+'[7]Таблиця 1.2'!G17+'[8]Таблиця 1.2'!G17+'[9]Таблиця 1.2'!G17+'[10]Таблиця 1.2'!G17</f>
        <v>0</v>
      </c>
      <c r="H17" s="60" t="n">
        <f aca="false">'[4]Таблиця 1.2'!H17+'[5]Таблиця 1.2'!H17+'[6]Таблиця 1.2'!H17+'[7]Таблиця 1.2'!H17+'[8]Таблиця 1.2'!H17+'[9]Таблиця 1.2'!H17+'[10]Таблиця 1.2'!H17</f>
        <v>0</v>
      </c>
      <c r="I17" s="35" t="n">
        <f aca="false">'[4]Таблиця 1.2'!I17+'[5]Таблиця 1.2'!I17+'[6]Таблиця 1.2'!I17+'[7]Таблиця 1.2'!I17+'[8]Таблиця 1.2'!I17+'[9]Таблиця 1.2'!I17+'[10]Таблиця 1.2'!I17</f>
        <v>0</v>
      </c>
      <c r="J17" s="35" t="n">
        <f aca="false">'[4]Таблиця 1.2'!J17+'[5]Таблиця 1.2'!J17+'[6]Таблиця 1.2'!J17+'[7]Таблиця 1.2'!J17+'[8]Таблиця 1.2'!J17+'[9]Таблиця 1.2'!J17+'[10]Таблиця 1.2'!J17</f>
        <v>0</v>
      </c>
      <c r="K17" s="60" t="n">
        <f aca="false">'[4]Таблиця 1.2'!K17+'[5]Таблиця 1.2'!K17+'[6]Таблиця 1.2'!K17+'[7]Таблиця 1.2'!K17+'[8]Таблиця 1.2'!K17+'[9]Таблиця 1.2'!K17+'[10]Таблиця 1.2'!K17</f>
        <v>0</v>
      </c>
      <c r="L17" s="60" t="n">
        <f aca="false">'[4]Таблиця 1.2'!L17+'[5]Таблиця 1.2'!L17+'[6]Таблиця 1.2'!L17+'[7]Таблиця 1.2'!L17+'[8]Таблиця 1.2'!L17+'[9]Таблиця 1.2'!L17+'[10]Таблиця 1.2'!L17</f>
        <v>0</v>
      </c>
      <c r="M17" s="60" t="n">
        <f aca="false">'[4]Таблиця 1.2'!M17+'[5]Таблиця 1.2'!M17+'[6]Таблиця 1.2'!M17+'[7]Таблиця 1.2'!M17+'[8]Таблиця 1.2'!M17+'[9]Таблиця 1.2'!M17+'[10]Таблиця 1.2'!M17</f>
        <v>0</v>
      </c>
      <c r="N17" s="60" t="n">
        <f aca="false">'[4]Таблиця 1.2'!N17+'[5]Таблиця 1.2'!N17+'[6]Таблиця 1.2'!N17+'[7]Таблиця 1.2'!N17+'[8]Таблиця 1.2'!N17+'[9]Таблиця 1.2'!N17+'[10]Таблиця 1.2'!N17</f>
        <v>0</v>
      </c>
      <c r="O17" s="60" t="n">
        <f aca="false">'[4]Таблиця 1.2'!O17+'[5]Таблиця 1.2'!O17+'[6]Таблиця 1.2'!O17+'[7]Таблиця 1.2'!O17+'[8]Таблиця 1.2'!O17+'[9]Таблиця 1.2'!O17+'[10]Таблиця 1.2'!O17</f>
        <v>0</v>
      </c>
      <c r="P17" s="35" t="n">
        <f aca="false">'[4]Таблиця 1.2'!P17+'[5]Таблиця 1.2'!P17+'[6]Таблиця 1.2'!P17+'[7]Таблиця 1.2'!P17+'[8]Таблиця 1.2'!P17+'[9]Таблиця 1.2'!P17+'[10]Таблиця 1.2'!P17</f>
        <v>0</v>
      </c>
      <c r="Q17" s="35" t="n">
        <f aca="false">'[4]Таблиця 1.2'!Q17+'[5]Таблиця 1.2'!Q17+'[6]Таблиця 1.2'!Q17+'[7]Таблиця 1.2'!Q17+'[8]Таблиця 1.2'!Q17+'[9]Таблиця 1.2'!Q17+'[10]Таблиця 1.2'!Q17</f>
        <v>0</v>
      </c>
      <c r="R17" s="60" t="n">
        <f aca="false">'[4]Таблиця 1.2'!R17+'[5]Таблиця 1.2'!R17+'[6]Таблиця 1.2'!R17+'[7]Таблиця 1.2'!R17+'[8]Таблиця 1.2'!R17+'[9]Таблиця 1.2'!R17+'[10]Таблиця 1.2'!R17</f>
        <v>0</v>
      </c>
      <c r="S17" s="35" t="n">
        <f aca="false">'[4]Таблиця 1.2'!S17+'[5]Таблиця 1.2'!S17+'[6]Таблиця 1.2'!S17+'[7]Таблиця 1.2'!S17+'[8]Таблиця 1.2'!S17+'[9]Таблиця 1.2'!S17+'[10]Таблиця 1.2'!S17</f>
        <v>0</v>
      </c>
      <c r="T17" s="60" t="n">
        <f aca="false">'[4]Таблиця 1.2'!T17+'[5]Таблиця 1.2'!T17+'[6]Таблиця 1.2'!T17+'[7]Таблиця 1.2'!T17+'[8]Таблиця 1.2'!T17+'[9]Таблиця 1.2'!T17+'[10]Таблиця 1.2'!T17</f>
        <v>0</v>
      </c>
      <c r="U17" s="35" t="n">
        <f aca="false">'[4]Таблиця 1.2'!U17+'[5]Таблиця 1.2'!U17+'[6]Таблиця 1.2'!U17+'[7]Таблиця 1.2'!U17+'[8]Таблиця 1.2'!U17+'[9]Таблиця 1.2'!U17+'[10]Таблиця 1.2'!U17</f>
        <v>0</v>
      </c>
      <c r="V17" s="60" t="n">
        <f aca="false">'[4]Таблиця 1.2'!V17+'[5]Таблиця 1.2'!V17+'[6]Таблиця 1.2'!V17+'[7]Таблиця 1.2'!V17+'[8]Таблиця 1.2'!V17+'[9]Таблиця 1.2'!V17+'[10]Таблиця 1.2'!V17</f>
        <v>0</v>
      </c>
      <c r="W17" s="60" t="n">
        <f aca="false">'[4]Таблиця 1.2'!W17+'[5]Таблиця 1.2'!W17+'[6]Таблиця 1.2'!W17+'[7]Таблиця 1.2'!W17+'[8]Таблиця 1.2'!W17+'[9]Таблиця 1.2'!W17+'[10]Таблиця 1.2'!W17</f>
        <v>0</v>
      </c>
      <c r="X17" s="40"/>
    </row>
    <row r="18" customFormat="false" ht="14.25" hidden="false" customHeight="true" outlineLevel="0" collapsed="false">
      <c r="A18" s="20" t="n">
        <v>1220</v>
      </c>
      <c r="B18" s="20" t="s">
        <v>41</v>
      </c>
      <c r="C18" s="60" t="n">
        <f aca="false">'[4]Таблиця 1.2'!C18+'[5]Таблиця 1.2'!C18+'[6]Таблиця 1.2'!C18+'[7]Таблиця 1.2'!C18+'[8]Таблиця 1.2'!C18+'[9]Таблиця 1.2'!C18+'[10]Таблиця 1.2'!C18</f>
        <v>0</v>
      </c>
      <c r="D18" s="60" t="n">
        <f aca="false">'[4]Таблиця 1.2'!D18+'[5]Таблиця 1.2'!D18+'[6]Таблиця 1.2'!D18+'[7]Таблиця 1.2'!D18+'[8]Таблиця 1.2'!D18+'[9]Таблиця 1.2'!D18+'[10]Таблиця 1.2'!D18</f>
        <v>0</v>
      </c>
      <c r="E18" s="60" t="n">
        <f aca="false">'[4]Таблиця 1.2'!E18+'[5]Таблиця 1.2'!E18+'[6]Таблиця 1.2'!E18+'[7]Таблиця 1.2'!E18+'[8]Таблиця 1.2'!E18+'[9]Таблиця 1.2'!E18+'[10]Таблиця 1.2'!E18</f>
        <v>0</v>
      </c>
      <c r="F18" s="60" t="n">
        <f aca="false">'[4]Таблиця 1.2'!F18+'[5]Таблиця 1.2'!F18+'[6]Таблиця 1.2'!F18+'[7]Таблиця 1.2'!F18+'[8]Таблиця 1.2'!F18+'[9]Таблиця 1.2'!F18+'[10]Таблиця 1.2'!F18</f>
        <v>0</v>
      </c>
      <c r="G18" s="60" t="n">
        <f aca="false">'[4]Таблиця 1.2'!G18+'[5]Таблиця 1.2'!G18+'[6]Таблиця 1.2'!G18+'[7]Таблиця 1.2'!G18+'[8]Таблиця 1.2'!G18+'[9]Таблиця 1.2'!G18+'[10]Таблиця 1.2'!G18</f>
        <v>0</v>
      </c>
      <c r="H18" s="60" t="n">
        <f aca="false">'[4]Таблиця 1.2'!H18+'[5]Таблиця 1.2'!H18+'[6]Таблиця 1.2'!H18+'[7]Таблиця 1.2'!H18+'[8]Таблиця 1.2'!H18+'[9]Таблиця 1.2'!H18+'[10]Таблиця 1.2'!H18</f>
        <v>0</v>
      </c>
      <c r="I18" s="35" t="n">
        <f aca="false">'[4]Таблиця 1.2'!I18+'[5]Таблиця 1.2'!I18+'[6]Таблиця 1.2'!I18+'[7]Таблиця 1.2'!I18+'[8]Таблиця 1.2'!I18+'[9]Таблиця 1.2'!I18+'[10]Таблиця 1.2'!I18</f>
        <v>0</v>
      </c>
      <c r="J18" s="35" t="n">
        <f aca="false">'[4]Таблиця 1.2'!J18+'[5]Таблиця 1.2'!J18+'[6]Таблиця 1.2'!J18+'[7]Таблиця 1.2'!J18+'[8]Таблиця 1.2'!J18+'[9]Таблиця 1.2'!J18+'[10]Таблиця 1.2'!J18</f>
        <v>0</v>
      </c>
      <c r="K18" s="60" t="n">
        <f aca="false">'[4]Таблиця 1.2'!K18+'[5]Таблиця 1.2'!K18+'[6]Таблиця 1.2'!K18+'[7]Таблиця 1.2'!K18+'[8]Таблиця 1.2'!K18+'[9]Таблиця 1.2'!K18+'[10]Таблиця 1.2'!K18</f>
        <v>0</v>
      </c>
      <c r="L18" s="60" t="n">
        <f aca="false">'[4]Таблиця 1.2'!L18+'[5]Таблиця 1.2'!L18+'[6]Таблиця 1.2'!L18+'[7]Таблиця 1.2'!L18+'[8]Таблиця 1.2'!L18+'[9]Таблиця 1.2'!L18+'[10]Таблиця 1.2'!L18</f>
        <v>0</v>
      </c>
      <c r="M18" s="60" t="n">
        <f aca="false">'[4]Таблиця 1.2'!M18+'[5]Таблиця 1.2'!M18+'[6]Таблиця 1.2'!M18+'[7]Таблиця 1.2'!M18+'[8]Таблиця 1.2'!M18+'[9]Таблиця 1.2'!M18+'[10]Таблиця 1.2'!M18</f>
        <v>0</v>
      </c>
      <c r="N18" s="60" t="n">
        <f aca="false">'[4]Таблиця 1.2'!N18+'[5]Таблиця 1.2'!N18+'[6]Таблиця 1.2'!N18+'[7]Таблиця 1.2'!N18+'[8]Таблиця 1.2'!N18+'[9]Таблиця 1.2'!N18+'[10]Таблиця 1.2'!N18</f>
        <v>0</v>
      </c>
      <c r="O18" s="60" t="n">
        <f aca="false">'[4]Таблиця 1.2'!O18+'[5]Таблиця 1.2'!O18+'[6]Таблиця 1.2'!O18+'[7]Таблиця 1.2'!O18+'[8]Таблиця 1.2'!O18+'[9]Таблиця 1.2'!O18+'[10]Таблиця 1.2'!O18</f>
        <v>0</v>
      </c>
      <c r="P18" s="35" t="n">
        <f aca="false">'[4]Таблиця 1.2'!P18+'[5]Таблиця 1.2'!P18+'[6]Таблиця 1.2'!P18+'[7]Таблиця 1.2'!P18+'[8]Таблиця 1.2'!P18+'[9]Таблиця 1.2'!P18+'[10]Таблиця 1.2'!P18</f>
        <v>0</v>
      </c>
      <c r="Q18" s="35" t="n">
        <f aca="false">'[4]Таблиця 1.2'!Q18+'[5]Таблиця 1.2'!Q18+'[6]Таблиця 1.2'!Q18+'[7]Таблиця 1.2'!Q18+'[8]Таблиця 1.2'!Q18+'[9]Таблиця 1.2'!Q18+'[10]Таблиця 1.2'!Q18</f>
        <v>0</v>
      </c>
      <c r="R18" s="60" t="n">
        <f aca="false">'[4]Таблиця 1.2'!R18+'[5]Таблиця 1.2'!R18+'[6]Таблиця 1.2'!R18+'[7]Таблиця 1.2'!R18+'[8]Таблиця 1.2'!R18+'[9]Таблиця 1.2'!R18+'[10]Таблиця 1.2'!R18</f>
        <v>0</v>
      </c>
      <c r="S18" s="35" t="n">
        <f aca="false">'[4]Таблиця 1.2'!S18+'[5]Таблиця 1.2'!S18+'[6]Таблиця 1.2'!S18+'[7]Таблиця 1.2'!S18+'[8]Таблиця 1.2'!S18+'[9]Таблиця 1.2'!S18+'[10]Таблиця 1.2'!S18</f>
        <v>0</v>
      </c>
      <c r="T18" s="60" t="n">
        <f aca="false">'[4]Таблиця 1.2'!T18+'[5]Таблиця 1.2'!T18+'[6]Таблиця 1.2'!T18+'[7]Таблиця 1.2'!T18+'[8]Таблиця 1.2'!T18+'[9]Таблиця 1.2'!T18+'[10]Таблиця 1.2'!T18</f>
        <v>0</v>
      </c>
      <c r="U18" s="35" t="n">
        <f aca="false">'[4]Таблиця 1.2'!U18+'[5]Таблиця 1.2'!U18+'[6]Таблиця 1.2'!U18+'[7]Таблиця 1.2'!U18+'[8]Таблиця 1.2'!U18+'[9]Таблиця 1.2'!U18+'[10]Таблиця 1.2'!U18</f>
        <v>0</v>
      </c>
      <c r="V18" s="60" t="n">
        <f aca="false">'[4]Таблиця 1.2'!V18+'[5]Таблиця 1.2'!V18+'[6]Таблиця 1.2'!V18+'[7]Таблиця 1.2'!V18+'[8]Таблиця 1.2'!V18+'[9]Таблиця 1.2'!V18+'[10]Таблиця 1.2'!V18</f>
        <v>0</v>
      </c>
      <c r="W18" s="60" t="n">
        <f aca="false">'[4]Таблиця 1.2'!W18+'[5]Таблиця 1.2'!W18+'[6]Таблиця 1.2'!W18+'[7]Таблиця 1.2'!W18+'[8]Таблиця 1.2'!W18+'[9]Таблиця 1.2'!W18+'[10]Таблиця 1.2'!W18</f>
        <v>0</v>
      </c>
      <c r="X18" s="40"/>
    </row>
    <row r="19" customFormat="false" ht="18" hidden="false" customHeight="true" outlineLevel="0" collapsed="false">
      <c r="A19" s="57" t="n">
        <v>1300</v>
      </c>
      <c r="B19" s="18" t="s">
        <v>42</v>
      </c>
      <c r="C19" s="39" t="n">
        <f aca="false">'[4]Таблиця 1.2'!C19+'[5]Таблиця 1.2'!C19+'[6]Таблиця 1.2'!C19+'[7]Таблиця 1.2'!C19+'[8]Таблиця 1.2'!C19+'[9]Таблиця 1.2'!C19+'[10]Таблиця 1.2'!C19</f>
        <v>42</v>
      </c>
      <c r="D19" s="39" t="n">
        <f aca="false">'[4]Таблиця 1.2'!D19+'[5]Таблиця 1.2'!D19+'[6]Таблиця 1.2'!D19+'[7]Таблиця 1.2'!D19+'[8]Таблиця 1.2'!D19+'[9]Таблиця 1.2'!D19+'[10]Таблиця 1.2'!D19</f>
        <v>0</v>
      </c>
      <c r="E19" s="39" t="n">
        <f aca="false">'[4]Таблиця 1.2'!E19+'[5]Таблиця 1.2'!E19+'[6]Таблиця 1.2'!E19+'[7]Таблиця 1.2'!E19+'[8]Таблиця 1.2'!E19+'[9]Таблиця 1.2'!E19+'[10]Таблиця 1.2'!E19</f>
        <v>28</v>
      </c>
      <c r="F19" s="39" t="n">
        <f aca="false">'[4]Таблиця 1.2'!F19+'[5]Таблиця 1.2'!F19+'[6]Таблиця 1.2'!F19+'[7]Таблиця 1.2'!F19+'[8]Таблиця 1.2'!F19+'[9]Таблиця 1.2'!F19+'[10]Таблиця 1.2'!F19</f>
        <v>0</v>
      </c>
      <c r="G19" s="39" t="n">
        <f aca="false">'[4]Таблиця 1.2'!G19+'[5]Таблиця 1.2'!G19+'[6]Таблиця 1.2'!G19+'[7]Таблиця 1.2'!G19+'[8]Таблиця 1.2'!G19+'[9]Таблиця 1.2'!G19+'[10]Таблиця 1.2'!G19</f>
        <v>28</v>
      </c>
      <c r="H19" s="39" t="n">
        <f aca="false">'[4]Таблиця 1.2'!H19+'[5]Таблиця 1.2'!H19+'[6]Таблиця 1.2'!H19+'[7]Таблиця 1.2'!H19+'[8]Таблиця 1.2'!H19+'[9]Таблиця 1.2'!H19+'[10]Таблиця 1.2'!H19</f>
        <v>0</v>
      </c>
      <c r="I19" s="17" t="n">
        <f aca="false">'[4]Таблиця 1.2'!I19+'[5]Таблиця 1.2'!I19+'[6]Таблиця 1.2'!I19+'[7]Таблиця 1.2'!I19+'[8]Таблиця 1.2'!I19+'[9]Таблиця 1.2'!I19+'[10]Таблиця 1.2'!I19</f>
        <v>10.217</v>
      </c>
      <c r="J19" s="17" t="n">
        <f aca="false">'[4]Таблиця 1.2'!J19+'[5]Таблиця 1.2'!J19+'[6]Таблиця 1.2'!J19+'[7]Таблиця 1.2'!J19+'[8]Таблиця 1.2'!J19+'[9]Таблиця 1.2'!J19+'[10]Таблиця 1.2'!J19</f>
        <v>10.03</v>
      </c>
      <c r="K19" s="39" t="n">
        <f aca="false">'[4]Таблиця 1.2'!K19+'[5]Таблиця 1.2'!K19+'[6]Таблиця 1.2'!K19+'[7]Таблиця 1.2'!K19+'[8]Таблиця 1.2'!K19+'[9]Таблиця 1.2'!K19+'[10]Таблиця 1.2'!K19</f>
        <v>0</v>
      </c>
      <c r="L19" s="39" t="n">
        <f aca="false">'[4]Таблиця 1.2'!L19+'[5]Таблиця 1.2'!L19+'[6]Таблиця 1.2'!L19+'[7]Таблиця 1.2'!L19+'[8]Таблиця 1.2'!L19+'[9]Таблиця 1.2'!L19+'[10]Таблиця 1.2'!L19</f>
        <v>0</v>
      </c>
      <c r="M19" s="39" t="n">
        <f aca="false">'[4]Таблиця 1.2'!M19+'[5]Таблиця 1.2'!M19+'[6]Таблиця 1.2'!M19+'[7]Таблиця 1.2'!M19+'[8]Таблиця 1.2'!M19+'[9]Таблиця 1.2'!M19+'[10]Таблиця 1.2'!M19</f>
        <v>0</v>
      </c>
      <c r="N19" s="39" t="n">
        <f aca="false">'[4]Таблиця 1.2'!N19+'[5]Таблиця 1.2'!N19+'[6]Таблиця 1.2'!N19+'[7]Таблиця 1.2'!N19+'[8]Таблиця 1.2'!N19+'[9]Таблиця 1.2'!N19+'[10]Таблиця 1.2'!N19</f>
        <v>0</v>
      </c>
      <c r="O19" s="39" t="n">
        <f aca="false">'[4]Таблиця 1.2'!O19+'[5]Таблиця 1.2'!O19+'[6]Таблиця 1.2'!O19+'[7]Таблиця 1.2'!O19+'[8]Таблиця 1.2'!O19+'[9]Таблиця 1.2'!O19+'[10]Таблиця 1.2'!O19</f>
        <v>0</v>
      </c>
      <c r="P19" s="17" t="n">
        <f aca="false">'[4]Таблиця 1.2'!P19+'[5]Таблиця 1.2'!P19+'[6]Таблиця 1.2'!P19+'[7]Таблиця 1.2'!P19+'[8]Таблиця 1.2'!P19+'[9]Таблиця 1.2'!P19+'[10]Таблиця 1.2'!P19</f>
        <v>276.166</v>
      </c>
      <c r="Q19" s="17" t="n">
        <f aca="false">'[4]Таблиця 1.2'!Q19+'[5]Таблиця 1.2'!Q19+'[6]Таблиця 1.2'!Q19+'[7]Таблиця 1.2'!Q19+'[8]Таблиця 1.2'!Q19+'[9]Таблиця 1.2'!Q19+'[10]Таблиця 1.2'!Q19</f>
        <v>0</v>
      </c>
      <c r="R19" s="39" t="n">
        <f aca="false">'[4]Таблиця 1.2'!R19+'[5]Таблиця 1.2'!R19+'[6]Таблиця 1.2'!R19+'[7]Таблиця 1.2'!R19+'[8]Таблиця 1.2'!R19+'[9]Таблиця 1.2'!R19+'[10]Таблиця 1.2'!R19</f>
        <v>18</v>
      </c>
      <c r="S19" s="17" t="n">
        <f aca="false">'[4]Таблиця 1.2'!S19+'[5]Таблиця 1.2'!S19+'[6]Таблиця 1.2'!S19+'[7]Таблиця 1.2'!S19+'[8]Таблиця 1.2'!S19+'[9]Таблиця 1.2'!S19+'[10]Таблиця 1.2'!S19</f>
        <v>276.16649</v>
      </c>
      <c r="T19" s="39" t="n">
        <f aca="false">'[4]Таблиця 1.2'!T19+'[5]Таблиця 1.2'!T19+'[6]Таблиця 1.2'!T19+'[7]Таблиця 1.2'!T19+'[8]Таблиця 1.2'!T19+'[9]Таблиця 1.2'!T19+'[10]Таблиця 1.2'!T19</f>
        <v>21</v>
      </c>
      <c r="U19" s="17" t="n">
        <f aca="false">'[4]Таблиця 1.2'!U19+'[5]Таблиця 1.2'!U19+'[6]Таблиця 1.2'!U19+'[7]Таблиця 1.2'!U19+'[8]Таблиця 1.2'!U19+'[9]Таблиця 1.2'!U19+'[10]Таблиця 1.2'!U19</f>
        <v>69.77806</v>
      </c>
      <c r="V19" s="39" t="n">
        <f aca="false">'[4]Таблиця 1.2'!V19+'[5]Таблиця 1.2'!V19+'[6]Таблиця 1.2'!V19+'[7]Таблиця 1.2'!V19+'[8]Таблиця 1.2'!V19+'[9]Таблиця 1.2'!V19+'[10]Таблиця 1.2'!V19</f>
        <v>0</v>
      </c>
      <c r="W19" s="39" t="n">
        <f aca="false">'[4]Таблиця 1.2'!W19+'[5]Таблиця 1.2'!W19+'[6]Таблиця 1.2'!W19+'[7]Таблиця 1.2'!W19+'[8]Таблиця 1.2'!W19+'[9]Таблиця 1.2'!W19+'[10]Таблиця 1.2'!W19</f>
        <v>0</v>
      </c>
      <c r="X19" s="40"/>
    </row>
    <row r="20" customFormat="false" ht="16.5" hidden="false" customHeight="true" outlineLevel="0" collapsed="false">
      <c r="A20" s="57" t="n">
        <v>1400</v>
      </c>
      <c r="B20" s="18" t="s">
        <v>43</v>
      </c>
      <c r="C20" s="39" t="n">
        <f aca="false">'[4]Таблиця 1.2'!C20+'[5]Таблиця 1.2'!C20+'[6]Таблиця 1.2'!C20+'[7]Таблиця 1.2'!C20+'[8]Таблиця 1.2'!C20+'[9]Таблиця 1.2'!C20+'[10]Таблиця 1.2'!C20</f>
        <v>1</v>
      </c>
      <c r="D20" s="39" t="n">
        <f aca="false">'[4]Таблиця 1.2'!D20+'[5]Таблиця 1.2'!D20+'[6]Таблиця 1.2'!D20+'[7]Таблиця 1.2'!D20+'[8]Таблиця 1.2'!D20+'[9]Таблиця 1.2'!D20+'[10]Таблиця 1.2'!D20</f>
        <v>0</v>
      </c>
      <c r="E20" s="39" t="n">
        <f aca="false">'[4]Таблиця 1.2'!E20+'[5]Таблиця 1.2'!E20+'[6]Таблиця 1.2'!E20+'[7]Таблиця 1.2'!E20+'[8]Таблиця 1.2'!E20+'[9]Таблиця 1.2'!E20+'[10]Таблиця 1.2'!E20</f>
        <v>2</v>
      </c>
      <c r="F20" s="39" t="n">
        <f aca="false">'[4]Таблиця 1.2'!F20+'[5]Таблиця 1.2'!F20+'[6]Таблиця 1.2'!F20+'[7]Таблиця 1.2'!F20+'[8]Таблиця 1.2'!F20+'[9]Таблиця 1.2'!F20+'[10]Таблиця 1.2'!F20</f>
        <v>1</v>
      </c>
      <c r="G20" s="39" t="n">
        <f aca="false">'[4]Таблиця 1.2'!G20+'[5]Таблиця 1.2'!G20+'[6]Таблиця 1.2'!G20+'[7]Таблиця 1.2'!G20+'[8]Таблиця 1.2'!G20+'[9]Таблиця 1.2'!G20+'[10]Таблиця 1.2'!G20</f>
        <v>1</v>
      </c>
      <c r="H20" s="39" t="n">
        <f aca="false">'[4]Таблиця 1.2'!H20+'[5]Таблиця 1.2'!H20+'[6]Таблиця 1.2'!H20+'[7]Таблиця 1.2'!H20+'[8]Таблиця 1.2'!H20+'[9]Таблиця 1.2'!H20+'[10]Таблиця 1.2'!H20</f>
        <v>0</v>
      </c>
      <c r="I20" s="17" t="n">
        <f aca="false">'[4]Таблиця 1.2'!I20+'[5]Таблиця 1.2'!I20+'[6]Таблиця 1.2'!I20+'[7]Таблиця 1.2'!I20+'[8]Таблиця 1.2'!I20+'[9]Таблиця 1.2'!I20+'[10]Таблиця 1.2'!I20</f>
        <v>0.17</v>
      </c>
      <c r="J20" s="17" t="n">
        <f aca="false">'[4]Таблиця 1.2'!J20+'[5]Таблиця 1.2'!J20+'[6]Таблиця 1.2'!J20+'[7]Таблиця 1.2'!J20+'[8]Таблиця 1.2'!J20+'[9]Таблиця 1.2'!J20+'[10]Таблиця 1.2'!J20</f>
        <v>0.17</v>
      </c>
      <c r="K20" s="39" t="n">
        <f aca="false">'[4]Таблиця 1.2'!K20+'[5]Таблиця 1.2'!K20+'[6]Таблиця 1.2'!K20+'[7]Таблиця 1.2'!K20+'[8]Таблиця 1.2'!K20+'[9]Таблиця 1.2'!K20+'[10]Таблиця 1.2'!K20</f>
        <v>0</v>
      </c>
      <c r="L20" s="39" t="n">
        <f aca="false">'[4]Таблиця 1.2'!L20+'[5]Таблиця 1.2'!L20+'[6]Таблиця 1.2'!L20+'[7]Таблиця 1.2'!L20+'[8]Таблиця 1.2'!L20+'[9]Таблиця 1.2'!L20+'[10]Таблиця 1.2'!L20</f>
        <v>0</v>
      </c>
      <c r="M20" s="39" t="n">
        <f aca="false">'[4]Таблиця 1.2'!M20+'[5]Таблиця 1.2'!M20+'[6]Таблиця 1.2'!M20+'[7]Таблиця 1.2'!M20+'[8]Таблиця 1.2'!M20+'[9]Таблиця 1.2'!M20+'[10]Таблиця 1.2'!M20</f>
        <v>0</v>
      </c>
      <c r="N20" s="39" t="n">
        <f aca="false">'[4]Таблиця 1.2'!N20+'[5]Таблиця 1.2'!N20+'[6]Таблиця 1.2'!N20+'[7]Таблиця 1.2'!N20+'[8]Таблиця 1.2'!N20+'[9]Таблиця 1.2'!N20+'[10]Таблиця 1.2'!N20</f>
        <v>0</v>
      </c>
      <c r="O20" s="39" t="n">
        <f aca="false">'[4]Таблиця 1.2'!O20+'[5]Таблиця 1.2'!O20+'[6]Таблиця 1.2'!O20+'[7]Таблиця 1.2'!O20+'[8]Таблиця 1.2'!O20+'[9]Таблиця 1.2'!O20+'[10]Таблиця 1.2'!O20</f>
        <v>0</v>
      </c>
      <c r="P20" s="17" t="n">
        <f aca="false">'[4]Таблиця 1.2'!P20+'[5]Таблиця 1.2'!P20+'[6]Таблиця 1.2'!P20+'[7]Таблиця 1.2'!P20+'[8]Таблиця 1.2'!P20+'[9]Таблиця 1.2'!P20+'[10]Таблиця 1.2'!P20</f>
        <v>0.00257</v>
      </c>
      <c r="Q20" s="17" t="n">
        <f aca="false">'[4]Таблиця 1.2'!Q20+'[5]Таблиця 1.2'!Q20+'[6]Таблиця 1.2'!Q20+'[7]Таблиця 1.2'!Q20+'[8]Таблиця 1.2'!Q20+'[9]Таблиця 1.2'!Q20+'[10]Таблиця 1.2'!Q20</f>
        <v>0</v>
      </c>
      <c r="R20" s="39" t="n">
        <f aca="false">'[4]Таблиця 1.2'!R20+'[5]Таблиця 1.2'!R20+'[6]Таблиця 1.2'!R20+'[7]Таблиця 1.2'!R20+'[8]Таблиця 1.2'!R20+'[9]Таблиця 1.2'!R20+'[10]Таблиця 1.2'!R20</f>
        <v>1</v>
      </c>
      <c r="S20" s="17" t="n">
        <f aca="false">'[4]Таблиця 1.2'!S20+'[5]Таблиця 1.2'!S20+'[6]Таблиця 1.2'!S20+'[7]Таблиця 1.2'!S20+'[8]Таблиця 1.2'!S20+'[9]Таблиця 1.2'!S20+'[10]Таблиця 1.2'!S20</f>
        <v>0.00257</v>
      </c>
      <c r="T20" s="39" t="n">
        <f aca="false">'[4]Таблиця 1.2'!T20+'[5]Таблиця 1.2'!T20+'[6]Таблиця 1.2'!T20+'[7]Таблиця 1.2'!T20+'[8]Таблиця 1.2'!T20+'[9]Таблиця 1.2'!T20+'[10]Таблиця 1.2'!T20</f>
        <v>1</v>
      </c>
      <c r="U20" s="17" t="n">
        <f aca="false">'[4]Таблиця 1.2'!U20+'[5]Таблиця 1.2'!U20+'[6]Таблиця 1.2'!U20+'[7]Таблиця 1.2'!U20+'[8]Таблиця 1.2'!U20+'[9]Таблиця 1.2'!U20+'[10]Таблиця 1.2'!U20</f>
        <v>0.00257</v>
      </c>
      <c r="V20" s="39" t="n">
        <f aca="false">'[4]Таблиця 1.2'!V20+'[5]Таблиця 1.2'!V20+'[6]Таблиця 1.2'!V20+'[7]Таблиця 1.2'!V20+'[8]Таблиця 1.2'!V20+'[9]Таблиця 1.2'!V20+'[10]Таблиця 1.2'!V20</f>
        <v>0</v>
      </c>
      <c r="W20" s="39" t="n">
        <f aca="false">'[4]Таблиця 1.2'!W20+'[5]Таблиця 1.2'!W20+'[6]Таблиця 1.2'!W20+'[7]Таблиця 1.2'!W20+'[8]Таблиця 1.2'!W20+'[9]Таблиця 1.2'!W20+'[10]Таблиця 1.2'!W20</f>
        <v>0</v>
      </c>
      <c r="X20" s="40"/>
    </row>
    <row r="21" customFormat="false" ht="16.5" hidden="false" customHeight="true" outlineLevel="0" collapsed="false">
      <c r="A21" s="57" t="n">
        <v>1500</v>
      </c>
      <c r="B21" s="18" t="s">
        <v>44</v>
      </c>
      <c r="C21" s="39" t="n">
        <f aca="false">'[4]Таблиця 1.2'!C21+'[5]Таблиця 1.2'!C21+'[6]Таблиця 1.2'!C21+'[7]Таблиця 1.2'!C21+'[8]Таблиця 1.2'!C21+'[9]Таблиця 1.2'!C21+'[10]Таблиця 1.2'!C21</f>
        <v>7</v>
      </c>
      <c r="D21" s="39" t="n">
        <f aca="false">'[4]Таблиця 1.2'!D21+'[5]Таблиця 1.2'!D21+'[6]Таблиця 1.2'!D21+'[7]Таблиця 1.2'!D21+'[8]Таблиця 1.2'!D21+'[9]Таблиця 1.2'!D21+'[10]Таблиця 1.2'!D21</f>
        <v>0</v>
      </c>
      <c r="E21" s="39" t="n">
        <f aca="false">'[4]Таблиця 1.2'!E21+'[5]Таблиця 1.2'!E21+'[6]Таблиця 1.2'!E21+'[7]Таблиця 1.2'!E21+'[8]Таблиця 1.2'!E21+'[9]Таблиця 1.2'!E21+'[10]Таблиця 1.2'!E21</f>
        <v>10</v>
      </c>
      <c r="F21" s="39" t="n">
        <f aca="false">'[4]Таблиця 1.2'!F21+'[5]Таблиця 1.2'!F21+'[6]Таблиця 1.2'!F21+'[7]Таблиця 1.2'!F21+'[8]Таблиця 1.2'!F21+'[9]Таблиця 1.2'!F21+'[10]Таблиця 1.2'!F21</f>
        <v>0</v>
      </c>
      <c r="G21" s="39" t="n">
        <f aca="false">'[4]Таблиця 1.2'!G21+'[5]Таблиця 1.2'!G21+'[6]Таблиця 1.2'!G21+'[7]Таблиця 1.2'!G21+'[8]Таблиця 1.2'!G21+'[9]Таблиця 1.2'!G21+'[10]Таблиця 1.2'!G21</f>
        <v>10</v>
      </c>
      <c r="H21" s="39" t="n">
        <f aca="false">'[4]Таблиця 1.2'!H21+'[5]Таблиця 1.2'!H21+'[6]Таблиця 1.2'!H21+'[7]Таблиця 1.2'!H21+'[8]Таблиця 1.2'!H21+'[9]Таблиця 1.2'!H21+'[10]Таблиця 1.2'!H21</f>
        <v>0</v>
      </c>
      <c r="I21" s="17" t="n">
        <f aca="false">'[4]Таблиця 1.2'!I21+'[5]Таблиця 1.2'!I21+'[6]Таблиця 1.2'!I21+'[7]Таблиця 1.2'!I21+'[8]Таблиця 1.2'!I21+'[9]Таблиця 1.2'!I21+'[10]Таблиця 1.2'!I21</f>
        <v>1.7</v>
      </c>
      <c r="J21" s="17" t="n">
        <f aca="false">'[4]Таблиця 1.2'!J21+'[5]Таблиця 1.2'!J21+'[6]Таблиця 1.2'!J21+'[7]Таблиця 1.2'!J21+'[8]Таблиця 1.2'!J21+'[9]Таблиця 1.2'!J21+'[10]Таблиця 1.2'!J21</f>
        <v>1.53</v>
      </c>
      <c r="K21" s="39" t="n">
        <f aca="false">'[4]Таблиця 1.2'!K21+'[5]Таблиця 1.2'!K21+'[6]Таблиця 1.2'!K21+'[7]Таблиця 1.2'!K21+'[8]Таблиця 1.2'!K21+'[9]Таблиця 1.2'!K21+'[10]Таблиця 1.2'!K21</f>
        <v>0</v>
      </c>
      <c r="L21" s="39" t="n">
        <f aca="false">'[4]Таблиця 1.2'!L21+'[5]Таблиця 1.2'!L21+'[6]Таблиця 1.2'!L21+'[7]Таблиця 1.2'!L21+'[8]Таблиця 1.2'!L21+'[9]Таблиця 1.2'!L21+'[10]Таблиця 1.2'!L21</f>
        <v>0</v>
      </c>
      <c r="M21" s="39" t="n">
        <f aca="false">'[4]Таблиця 1.2'!M21+'[5]Таблиця 1.2'!M21+'[6]Таблиця 1.2'!M21+'[7]Таблиця 1.2'!M21+'[8]Таблиця 1.2'!M21+'[9]Таблиця 1.2'!M21+'[10]Таблиця 1.2'!M21</f>
        <v>0</v>
      </c>
      <c r="N21" s="39" t="n">
        <f aca="false">'[4]Таблиця 1.2'!N21+'[5]Таблиця 1.2'!N21+'[6]Таблиця 1.2'!N21+'[7]Таблиця 1.2'!N21+'[8]Таблиця 1.2'!N21+'[9]Таблиця 1.2'!N21+'[10]Таблиця 1.2'!N21</f>
        <v>0</v>
      </c>
      <c r="O21" s="39" t="n">
        <f aca="false">'[4]Таблиця 1.2'!O21+'[5]Таблиця 1.2'!O21+'[6]Таблиця 1.2'!O21+'[7]Таблиця 1.2'!O21+'[8]Таблиця 1.2'!O21+'[9]Таблиця 1.2'!O21+'[10]Таблиця 1.2'!O21</f>
        <v>0</v>
      </c>
      <c r="P21" s="17" t="n">
        <f aca="false">'[4]Таблиця 1.2'!P21+'[5]Таблиця 1.2'!P21+'[6]Таблиця 1.2'!P21+'[7]Таблиця 1.2'!P21+'[8]Таблиця 1.2'!P21+'[9]Таблиця 1.2'!P21+'[10]Таблиця 1.2'!P21</f>
        <v>3.807</v>
      </c>
      <c r="Q21" s="17" t="n">
        <f aca="false">'[4]Таблиця 1.2'!Q21+'[5]Таблиця 1.2'!Q21+'[6]Таблиця 1.2'!Q21+'[7]Таблиця 1.2'!Q21+'[8]Таблиця 1.2'!Q21+'[9]Таблиця 1.2'!Q21+'[10]Таблиця 1.2'!Q21</f>
        <v>0</v>
      </c>
      <c r="R21" s="39" t="n">
        <f aca="false">'[4]Таблиця 1.2'!R21+'[5]Таблиця 1.2'!R21+'[6]Таблиця 1.2'!R21+'[7]Таблиця 1.2'!R21+'[8]Таблиця 1.2'!R21+'[9]Таблиця 1.2'!R21+'[10]Таблиця 1.2'!R21</f>
        <v>10</v>
      </c>
      <c r="S21" s="17" t="n">
        <f aca="false">'[4]Таблиця 1.2'!S21+'[5]Таблиця 1.2'!S21+'[6]Таблиця 1.2'!S21+'[7]Таблиця 1.2'!S21+'[8]Таблиця 1.2'!S21+'[9]Таблиця 1.2'!S21+'[10]Таблиця 1.2'!S21</f>
        <v>3.807</v>
      </c>
      <c r="T21" s="39" t="n">
        <f aca="false">'[4]Таблиця 1.2'!T21+'[5]Таблиця 1.2'!T21+'[6]Таблиця 1.2'!T21+'[7]Таблиця 1.2'!T21+'[8]Таблиця 1.2'!T21+'[9]Таблиця 1.2'!T21+'[10]Таблиця 1.2'!T21</f>
        <v>9</v>
      </c>
      <c r="U21" s="17" t="n">
        <f aca="false">'[4]Таблиця 1.2'!U21+'[5]Таблиця 1.2'!U21+'[6]Таблиця 1.2'!U21+'[7]Таблиця 1.2'!U21+'[8]Таблиця 1.2'!U21+'[9]Таблиця 1.2'!U21+'[10]Таблиця 1.2'!U21</f>
        <v>3.245</v>
      </c>
      <c r="V21" s="39" t="n">
        <f aca="false">'[4]Таблиця 1.2'!V21+'[5]Таблиця 1.2'!V21+'[6]Таблиця 1.2'!V21+'[7]Таблиця 1.2'!V21+'[8]Таблиця 1.2'!V21+'[9]Таблиця 1.2'!V21+'[10]Таблиця 1.2'!V21</f>
        <v>0</v>
      </c>
      <c r="W21" s="39" t="n">
        <f aca="false">'[4]Таблиця 1.2'!W21+'[5]Таблиця 1.2'!W21+'[6]Таблиця 1.2'!W21+'[7]Таблиця 1.2'!W21+'[8]Таблиця 1.2'!W21+'[9]Таблиця 1.2'!W21+'[10]Таблиця 1.2'!W21</f>
        <v>0</v>
      </c>
      <c r="X21" s="40"/>
    </row>
    <row r="22" customFormat="false" ht="33.75" hidden="false" customHeight="true" outlineLevel="0" collapsed="false">
      <c r="A22" s="57" t="n">
        <v>1600</v>
      </c>
      <c r="B22" s="32" t="s">
        <v>45</v>
      </c>
      <c r="C22" s="39" t="n">
        <f aca="false">SUM(C23:C26)</f>
        <v>170</v>
      </c>
      <c r="D22" s="39" t="n">
        <f aca="false">SUM(D23:D26)</f>
        <v>0</v>
      </c>
      <c r="E22" s="39" t="n">
        <f aca="false">SUM(E23:E26)</f>
        <v>546</v>
      </c>
      <c r="F22" s="39" t="n">
        <f aca="false">SUM(F23:F26)</f>
        <v>0</v>
      </c>
      <c r="G22" s="39" t="n">
        <f aca="false">SUM(G23:G26)</f>
        <v>546</v>
      </c>
      <c r="H22" s="39" t="n">
        <f aca="false">SUM(H23:H26)</f>
        <v>0</v>
      </c>
      <c r="I22" s="17" t="n">
        <f aca="false">SUM(I23:I26)</f>
        <v>72.522</v>
      </c>
      <c r="J22" s="17" t="n">
        <f aca="false">SUM(J23:J26)</f>
        <v>70.703</v>
      </c>
      <c r="K22" s="39" t="n">
        <f aca="false">SUM(K23:K26)</f>
        <v>0</v>
      </c>
      <c r="L22" s="39" t="n">
        <f aca="false">SUM(L23:L26)</f>
        <v>0</v>
      </c>
      <c r="M22" s="39" t="n">
        <f aca="false">SUM(M23:M26)</f>
        <v>0</v>
      </c>
      <c r="N22" s="39" t="n">
        <f aca="false">SUM(N23:N26)</f>
        <v>0</v>
      </c>
      <c r="O22" s="39" t="n">
        <f aca="false">SUM(O23:O26)</f>
        <v>0</v>
      </c>
      <c r="P22" s="17" t="n">
        <f aca="false">SUM(P23:P26)</f>
        <v>0</v>
      </c>
      <c r="Q22" s="17" t="n">
        <f aca="false">SUM(Q23:Q26)</f>
        <v>0</v>
      </c>
      <c r="R22" s="39" t="n">
        <f aca="false">SUM(R23:R26)</f>
        <v>0</v>
      </c>
      <c r="S22" s="17" t="n">
        <f aca="false">SUM(S23:S26)</f>
        <v>0</v>
      </c>
      <c r="T22" s="39" t="n">
        <f aca="false">SUM(T23:T26)</f>
        <v>0</v>
      </c>
      <c r="U22" s="17" t="n">
        <f aca="false">SUM(U23:U26)</f>
        <v>0</v>
      </c>
      <c r="V22" s="39" t="n">
        <f aca="false">SUM(V23:V26)</f>
        <v>0</v>
      </c>
      <c r="W22" s="39" t="n">
        <f aca="false">SUM(W23:W26)</f>
        <v>0</v>
      </c>
      <c r="X22" s="40"/>
    </row>
    <row r="23" customFormat="false" ht="12.75" hidden="false" customHeight="false" outlineLevel="0" collapsed="false">
      <c r="A23" s="20" t="n">
        <v>1610</v>
      </c>
      <c r="B23" s="20" t="s">
        <v>46</v>
      </c>
      <c r="C23" s="60" t="n">
        <f aca="false">'[4]Таблиця 1.2'!C23+'[5]Таблиця 1.2'!C23+'[6]Таблиця 1.2'!C23+'[7]Таблиця 1.2'!C23+'[8]Таблиця 1.2'!C23+'[9]Таблиця 1.2'!C23+'[10]Таблиця 1.2'!C23</f>
        <v>54</v>
      </c>
      <c r="D23" s="60" t="n">
        <f aca="false">'[4]Таблиця 1.2'!D23+'[5]Таблиця 1.2'!D23+'[6]Таблиця 1.2'!D23+'[7]Таблиця 1.2'!D23+'[8]Таблиця 1.2'!D23+'[9]Таблиця 1.2'!D23+'[10]Таблиця 1.2'!D23</f>
        <v>0</v>
      </c>
      <c r="E23" s="60" t="n">
        <f aca="false">'[4]Таблиця 1.2'!E23+'[5]Таблиця 1.2'!E23+'[6]Таблиця 1.2'!E23+'[7]Таблиця 1.2'!E23+'[8]Таблиця 1.2'!E23+'[9]Таблиця 1.2'!E23+'[10]Таблиця 1.2'!E23</f>
        <v>242</v>
      </c>
      <c r="F23" s="60" t="n">
        <f aca="false">'[4]Таблиця 1.2'!F23+'[5]Таблиця 1.2'!F23+'[6]Таблиця 1.2'!F23+'[7]Таблиця 1.2'!F23+'[8]Таблиця 1.2'!F23+'[9]Таблиця 1.2'!F23+'[10]Таблиця 1.2'!F23</f>
        <v>0</v>
      </c>
      <c r="G23" s="60" t="n">
        <f aca="false">'[4]Таблиця 1.2'!G23+'[5]Таблиця 1.2'!G23+'[6]Таблиця 1.2'!G23+'[7]Таблиця 1.2'!G23+'[8]Таблиця 1.2'!G23+'[9]Таблиця 1.2'!G23+'[10]Таблиця 1.2'!G23</f>
        <v>242</v>
      </c>
      <c r="H23" s="60" t="n">
        <f aca="false">'[4]Таблиця 1.2'!H23+'[5]Таблиця 1.2'!H23+'[6]Таблиця 1.2'!H23+'[7]Таблиця 1.2'!H23+'[8]Таблиця 1.2'!H23+'[9]Таблиця 1.2'!H23+'[10]Таблиця 1.2'!H23</f>
        <v>0</v>
      </c>
      <c r="I23" s="35" t="n">
        <f aca="false">'[4]Таблиця 1.2'!I23+'[5]Таблиця 1.2'!I23+'[6]Таблиця 1.2'!I23+'[7]Таблиця 1.2'!I23+'[8]Таблиця 1.2'!I23+'[9]Таблиця 1.2'!I23+'[10]Таблиця 1.2'!I23</f>
        <v>29.053</v>
      </c>
      <c r="J23" s="35" t="n">
        <f aca="false">'[4]Таблиця 1.2'!J23+'[5]Таблиця 1.2'!J23+'[6]Таблиця 1.2'!J23+'[7]Таблиця 1.2'!J23+'[8]Таблиця 1.2'!J23+'[9]Таблиця 1.2'!J23+'[10]Таблиця 1.2'!J23</f>
        <v>31.127</v>
      </c>
      <c r="K23" s="60" t="n">
        <f aca="false">'[4]Таблиця 1.2'!K23+'[5]Таблиця 1.2'!K23+'[6]Таблиця 1.2'!K23+'[7]Таблиця 1.2'!K23+'[8]Таблиця 1.2'!K23+'[9]Таблиця 1.2'!K23+'[10]Таблиця 1.2'!K23</f>
        <v>0</v>
      </c>
      <c r="L23" s="60" t="n">
        <f aca="false">'[4]Таблиця 1.2'!L23+'[5]Таблиця 1.2'!L23+'[6]Таблиця 1.2'!L23+'[7]Таблиця 1.2'!L23+'[8]Таблиця 1.2'!L23+'[9]Таблиця 1.2'!L23+'[10]Таблиця 1.2'!L23</f>
        <v>0</v>
      </c>
      <c r="M23" s="60" t="n">
        <f aca="false">'[4]Таблиця 1.2'!M23+'[5]Таблиця 1.2'!M23+'[6]Таблиця 1.2'!M23+'[7]Таблиця 1.2'!M23+'[8]Таблиця 1.2'!M23+'[9]Таблиця 1.2'!M23+'[10]Таблиця 1.2'!M23</f>
        <v>0</v>
      </c>
      <c r="N23" s="60" t="n">
        <f aca="false">'[4]Таблиця 1.2'!N23+'[5]Таблиця 1.2'!N23+'[6]Таблиця 1.2'!N23+'[7]Таблиця 1.2'!N23+'[8]Таблиця 1.2'!N23+'[9]Таблиця 1.2'!N23+'[10]Таблиця 1.2'!N23</f>
        <v>0</v>
      </c>
      <c r="O23" s="60" t="n">
        <f aca="false">'[4]Таблиця 1.2'!O23+'[5]Таблиця 1.2'!O23+'[6]Таблиця 1.2'!O23+'[7]Таблиця 1.2'!O23+'[8]Таблиця 1.2'!O23+'[9]Таблиця 1.2'!O23+'[10]Таблиця 1.2'!O23</f>
        <v>0</v>
      </c>
      <c r="P23" s="35" t="n">
        <f aca="false">'[4]Таблиця 1.2'!P23+'[5]Таблиця 1.2'!P23+'[6]Таблиця 1.2'!P23+'[7]Таблиця 1.2'!P23+'[8]Таблиця 1.2'!P23+'[9]Таблиця 1.2'!P23+'[10]Таблиця 1.2'!P23</f>
        <v>0</v>
      </c>
      <c r="Q23" s="35" t="n">
        <f aca="false">'[4]Таблиця 1.2'!Q23+'[5]Таблиця 1.2'!Q23+'[6]Таблиця 1.2'!Q23+'[7]Таблиця 1.2'!Q23+'[8]Таблиця 1.2'!Q23+'[9]Таблиця 1.2'!Q23+'[10]Таблиця 1.2'!Q23</f>
        <v>0</v>
      </c>
      <c r="R23" s="60" t="n">
        <f aca="false">'[4]Таблиця 1.2'!R23+'[5]Таблиця 1.2'!R23+'[6]Таблиця 1.2'!R23+'[7]Таблиця 1.2'!R23+'[8]Таблиця 1.2'!R23+'[9]Таблиця 1.2'!R23+'[10]Таблиця 1.2'!R23</f>
        <v>0</v>
      </c>
      <c r="S23" s="35" t="n">
        <f aca="false">'[4]Таблиця 1.2'!S23+'[5]Таблиця 1.2'!S23+'[6]Таблиця 1.2'!S23+'[7]Таблиця 1.2'!S23+'[8]Таблиця 1.2'!S23+'[9]Таблиця 1.2'!S23+'[10]Таблиця 1.2'!S23</f>
        <v>0</v>
      </c>
      <c r="T23" s="60" t="n">
        <f aca="false">'[4]Таблиця 1.2'!T23+'[5]Таблиця 1.2'!T23+'[6]Таблиця 1.2'!T23+'[7]Таблиця 1.2'!T23+'[8]Таблиця 1.2'!T23+'[9]Таблиця 1.2'!T23+'[10]Таблиця 1.2'!T23</f>
        <v>0</v>
      </c>
      <c r="U23" s="35" t="n">
        <f aca="false">'[4]Таблиця 1.2'!U23+'[5]Таблиця 1.2'!U23+'[6]Таблиця 1.2'!U23+'[7]Таблиця 1.2'!U23+'[8]Таблиця 1.2'!U23+'[9]Таблиця 1.2'!U23+'[10]Таблиця 1.2'!U23</f>
        <v>0</v>
      </c>
      <c r="V23" s="60" t="n">
        <f aca="false">'[4]Таблиця 1.2'!V23+'[5]Таблиця 1.2'!V23+'[6]Таблиця 1.2'!V23+'[7]Таблиця 1.2'!V23+'[8]Таблиця 1.2'!V23+'[9]Таблиця 1.2'!V23+'[10]Таблиця 1.2'!V23</f>
        <v>0</v>
      </c>
      <c r="W23" s="60" t="n">
        <f aca="false">'[4]Таблиця 1.2'!W23+'[5]Таблиця 1.2'!W23+'[6]Таблиця 1.2'!W23+'[7]Таблиця 1.2'!W23+'[8]Таблиця 1.2'!W23+'[9]Таблиця 1.2'!W23+'[10]Таблиця 1.2'!W23</f>
        <v>0</v>
      </c>
      <c r="X23" s="40"/>
    </row>
    <row r="24" customFormat="false" ht="12.75" hidden="false" customHeight="false" outlineLevel="0" collapsed="false">
      <c r="A24" s="20" t="n">
        <v>1620</v>
      </c>
      <c r="B24" s="20" t="s">
        <v>47</v>
      </c>
      <c r="C24" s="60" t="n">
        <f aca="false">'[4]Таблиця 1.2'!C24+'[5]Таблиця 1.2'!C24+'[6]Таблиця 1.2'!C24+'[7]Таблиця 1.2'!C24+'[8]Таблиця 1.2'!C24+'[9]Таблиця 1.2'!C24+'[10]Таблиця 1.2'!C24</f>
        <v>116</v>
      </c>
      <c r="D24" s="60" t="n">
        <f aca="false">'[4]Таблиця 1.2'!D24+'[5]Таблиця 1.2'!D24+'[6]Таблиця 1.2'!D24+'[7]Таблиця 1.2'!D24+'[8]Таблиця 1.2'!D24+'[9]Таблиця 1.2'!D24+'[10]Таблиця 1.2'!D24</f>
        <v>0</v>
      </c>
      <c r="E24" s="60" t="n">
        <f aca="false">'[4]Таблиця 1.2'!E24+'[5]Таблиця 1.2'!E24+'[6]Таблиця 1.2'!E24+'[7]Таблиця 1.2'!E24+'[8]Таблиця 1.2'!E24+'[9]Таблиця 1.2'!E24+'[10]Таблиця 1.2'!E24</f>
        <v>296</v>
      </c>
      <c r="F24" s="60" t="n">
        <f aca="false">'[4]Таблиця 1.2'!F24+'[5]Таблиця 1.2'!F24+'[6]Таблиця 1.2'!F24+'[7]Таблиця 1.2'!F24+'[8]Таблиця 1.2'!F24+'[9]Таблиця 1.2'!F24+'[10]Таблиця 1.2'!F24</f>
        <v>0</v>
      </c>
      <c r="G24" s="60" t="n">
        <f aca="false">'[4]Таблиця 1.2'!G24+'[5]Таблиця 1.2'!G24+'[6]Таблиця 1.2'!G24+'[7]Таблиця 1.2'!G24+'[8]Таблиця 1.2'!G24+'[9]Таблиця 1.2'!G24+'[10]Таблиця 1.2'!G24</f>
        <v>296</v>
      </c>
      <c r="H24" s="60" t="n">
        <f aca="false">'[4]Таблиця 1.2'!H24+'[5]Таблиця 1.2'!H24+'[6]Таблиця 1.2'!H24+'[7]Таблиця 1.2'!H24+'[8]Таблиця 1.2'!H24+'[9]Таблиця 1.2'!H24+'[10]Таблиця 1.2'!H24</f>
        <v>0</v>
      </c>
      <c r="I24" s="35" t="n">
        <f aca="false">'[4]Таблиця 1.2'!I24+'[5]Таблиця 1.2'!I24+'[6]Таблиця 1.2'!I24+'[7]Таблиця 1.2'!I24+'[8]Таблиця 1.2'!I24+'[9]Таблиця 1.2'!I24+'[10]Таблиця 1.2'!I24</f>
        <v>42.364</v>
      </c>
      <c r="J24" s="35" t="n">
        <f aca="false">'[4]Таблиця 1.2'!J24+'[5]Таблиця 1.2'!J24+'[6]Таблиця 1.2'!J24+'[7]Таблиця 1.2'!J24+'[8]Таблиця 1.2'!J24+'[9]Таблиця 1.2'!J24+'[10]Таблиця 1.2'!J24</f>
        <v>38.76</v>
      </c>
      <c r="K24" s="60" t="n">
        <f aca="false">'[4]Таблиця 1.2'!K24+'[5]Таблиця 1.2'!K24+'[6]Таблиця 1.2'!K24+'[7]Таблиця 1.2'!K24+'[8]Таблиця 1.2'!K24+'[9]Таблиця 1.2'!K24+'[10]Таблиця 1.2'!K24</f>
        <v>0</v>
      </c>
      <c r="L24" s="60" t="n">
        <f aca="false">'[4]Таблиця 1.2'!L24+'[5]Таблиця 1.2'!L24+'[6]Таблиця 1.2'!L24+'[7]Таблиця 1.2'!L24+'[8]Таблиця 1.2'!L24+'[9]Таблиця 1.2'!L24+'[10]Таблиця 1.2'!L24</f>
        <v>0</v>
      </c>
      <c r="M24" s="60" t="n">
        <f aca="false">'[4]Таблиця 1.2'!M24+'[5]Таблиця 1.2'!M24+'[6]Таблиця 1.2'!M24+'[7]Таблиця 1.2'!M24+'[8]Таблиця 1.2'!M24+'[9]Таблиця 1.2'!M24+'[10]Таблиця 1.2'!M24</f>
        <v>0</v>
      </c>
      <c r="N24" s="60" t="n">
        <f aca="false">'[4]Таблиця 1.2'!N24+'[5]Таблиця 1.2'!N24+'[6]Таблиця 1.2'!N24+'[7]Таблиця 1.2'!N24+'[8]Таблиця 1.2'!N24+'[9]Таблиця 1.2'!N24+'[10]Таблиця 1.2'!N24</f>
        <v>0</v>
      </c>
      <c r="O24" s="60" t="n">
        <f aca="false">'[4]Таблиця 1.2'!O24+'[5]Таблиця 1.2'!O24+'[6]Таблиця 1.2'!O24+'[7]Таблиця 1.2'!O24+'[8]Таблиця 1.2'!O24+'[9]Таблиця 1.2'!O24+'[10]Таблиця 1.2'!O24</f>
        <v>0</v>
      </c>
      <c r="P24" s="35" t="n">
        <f aca="false">'[4]Таблиця 1.2'!P24+'[5]Таблиця 1.2'!P24+'[6]Таблиця 1.2'!P24+'[7]Таблиця 1.2'!P24+'[8]Таблиця 1.2'!P24+'[9]Таблиця 1.2'!P24+'[10]Таблиця 1.2'!P24</f>
        <v>0</v>
      </c>
      <c r="Q24" s="35" t="n">
        <f aca="false">'[4]Таблиця 1.2'!Q24+'[5]Таблиця 1.2'!Q24+'[6]Таблиця 1.2'!Q24+'[7]Таблиця 1.2'!Q24+'[8]Таблиця 1.2'!Q24+'[9]Таблиця 1.2'!Q24+'[10]Таблиця 1.2'!Q24</f>
        <v>0</v>
      </c>
      <c r="R24" s="60" t="n">
        <f aca="false">'[4]Таблиця 1.2'!R24+'[5]Таблиця 1.2'!R24+'[6]Таблиця 1.2'!R24+'[7]Таблиця 1.2'!R24+'[8]Таблиця 1.2'!R24+'[9]Таблиця 1.2'!R24+'[10]Таблиця 1.2'!R24</f>
        <v>0</v>
      </c>
      <c r="S24" s="35" t="n">
        <f aca="false">'[4]Таблиця 1.2'!S24+'[5]Таблиця 1.2'!S24+'[6]Таблиця 1.2'!S24+'[7]Таблиця 1.2'!S24+'[8]Таблиця 1.2'!S24+'[9]Таблиця 1.2'!S24+'[10]Таблиця 1.2'!S24</f>
        <v>0</v>
      </c>
      <c r="T24" s="60" t="n">
        <f aca="false">'[4]Таблиця 1.2'!T24+'[5]Таблиця 1.2'!T24+'[6]Таблиця 1.2'!T24+'[7]Таблиця 1.2'!T24+'[8]Таблиця 1.2'!T24+'[9]Таблиця 1.2'!T24+'[10]Таблиця 1.2'!T24</f>
        <v>0</v>
      </c>
      <c r="U24" s="35" t="n">
        <f aca="false">'[4]Таблиця 1.2'!U24+'[5]Таблиця 1.2'!U24+'[6]Таблиця 1.2'!U24+'[7]Таблиця 1.2'!U24+'[8]Таблиця 1.2'!U24+'[9]Таблиця 1.2'!U24+'[10]Таблиця 1.2'!U24</f>
        <v>0</v>
      </c>
      <c r="V24" s="60" t="n">
        <f aca="false">'[4]Таблиця 1.2'!V24+'[5]Таблиця 1.2'!V24+'[6]Таблиця 1.2'!V24+'[7]Таблиця 1.2'!V24+'[8]Таблиця 1.2'!V24+'[9]Таблиця 1.2'!V24+'[10]Таблиця 1.2'!V24</f>
        <v>0</v>
      </c>
      <c r="W24" s="60" t="n">
        <f aca="false">'[4]Таблиця 1.2'!W24+'[5]Таблиця 1.2'!W24+'[6]Таблиця 1.2'!W24+'[7]Таблиця 1.2'!W24+'[8]Таблиця 1.2'!W24+'[9]Таблиця 1.2'!W24+'[10]Таблиця 1.2'!W24</f>
        <v>0</v>
      </c>
      <c r="X24" s="40"/>
    </row>
    <row r="25" customFormat="false" ht="12.75" hidden="false" customHeight="false" outlineLevel="0" collapsed="false">
      <c r="A25" s="33" t="n">
        <v>1630</v>
      </c>
      <c r="B25" s="33" t="s">
        <v>48</v>
      </c>
      <c r="C25" s="60" t="n">
        <f aca="false">'[4]Таблиця 1.2'!C25+'[5]Таблиця 1.2'!C25+'[6]Таблиця 1.2'!C25+'[7]Таблиця 1.2'!C25+'[8]Таблиця 1.2'!C25+'[9]Таблиця 1.2'!C25+'[10]Таблиця 1.2'!C25</f>
        <v>0</v>
      </c>
      <c r="D25" s="60" t="n">
        <f aca="false">'[4]Таблиця 1.2'!D25+'[5]Таблиця 1.2'!D25+'[6]Таблиця 1.2'!D25+'[7]Таблиця 1.2'!D25+'[8]Таблиця 1.2'!D25+'[9]Таблиця 1.2'!D25+'[10]Таблиця 1.2'!D25</f>
        <v>0</v>
      </c>
      <c r="E25" s="60" t="n">
        <f aca="false">'[4]Таблиця 1.2'!E25+'[5]Таблиця 1.2'!E25+'[6]Таблиця 1.2'!E25+'[7]Таблиця 1.2'!E25+'[8]Таблиця 1.2'!E25+'[9]Таблиця 1.2'!E25+'[10]Таблиця 1.2'!E25</f>
        <v>8</v>
      </c>
      <c r="F25" s="60" t="n">
        <f aca="false">'[4]Таблиця 1.2'!F25+'[5]Таблиця 1.2'!F25+'[6]Таблиця 1.2'!F25+'[7]Таблиця 1.2'!F25+'[8]Таблиця 1.2'!F25+'[9]Таблиця 1.2'!F25+'[10]Таблиця 1.2'!F25</f>
        <v>0</v>
      </c>
      <c r="G25" s="60" t="n">
        <f aca="false">'[4]Таблиця 1.2'!G25+'[5]Таблиця 1.2'!G25+'[6]Таблиця 1.2'!G25+'[7]Таблиця 1.2'!G25+'[8]Таблиця 1.2'!G25+'[9]Таблиця 1.2'!G25+'[10]Таблиця 1.2'!G25</f>
        <v>8</v>
      </c>
      <c r="H25" s="60" t="n">
        <f aca="false">'[4]Таблиця 1.2'!H25+'[5]Таблиця 1.2'!H25+'[6]Таблиця 1.2'!H25+'[7]Таблиця 1.2'!H25+'[8]Таблиця 1.2'!H25+'[9]Таблиця 1.2'!H25+'[10]Таблиця 1.2'!H25</f>
        <v>0</v>
      </c>
      <c r="I25" s="35" t="n">
        <f aca="false">'[4]Таблиця 1.2'!I25+'[5]Таблиця 1.2'!I25+'[6]Таблиця 1.2'!I25+'[7]Таблиця 1.2'!I25+'[8]Таблиця 1.2'!I25+'[9]Таблиця 1.2'!I25+'[10]Таблиця 1.2'!I25</f>
        <v>1.105</v>
      </c>
      <c r="J25" s="35" t="n">
        <f aca="false">'[4]Таблиця 1.2'!J25+'[5]Таблиця 1.2'!J25+'[6]Таблиця 1.2'!J25+'[7]Таблиця 1.2'!J25+'[8]Таблиця 1.2'!J25+'[9]Таблиця 1.2'!J25+'[10]Таблиця 1.2'!J25</f>
        <v>0.816</v>
      </c>
      <c r="K25" s="60" t="n">
        <f aca="false">'[4]Таблиця 1.2'!K25+'[5]Таблиця 1.2'!K25+'[6]Таблиця 1.2'!K25+'[7]Таблиця 1.2'!K25+'[8]Таблиця 1.2'!K25+'[9]Таблиця 1.2'!K25+'[10]Таблиця 1.2'!K25</f>
        <v>0</v>
      </c>
      <c r="L25" s="60" t="n">
        <f aca="false">'[4]Таблиця 1.2'!L25+'[5]Таблиця 1.2'!L25+'[6]Таблиця 1.2'!L25+'[7]Таблиця 1.2'!L25+'[8]Таблиця 1.2'!L25+'[9]Таблиця 1.2'!L25+'[10]Таблиця 1.2'!L25</f>
        <v>0</v>
      </c>
      <c r="M25" s="60" t="n">
        <f aca="false">'[4]Таблиця 1.2'!M25+'[5]Таблиця 1.2'!M25+'[6]Таблиця 1.2'!M25+'[7]Таблиця 1.2'!M25+'[8]Таблиця 1.2'!M25+'[9]Таблиця 1.2'!M25+'[10]Таблиця 1.2'!M25</f>
        <v>0</v>
      </c>
      <c r="N25" s="60" t="n">
        <f aca="false">'[4]Таблиця 1.2'!N25+'[5]Таблиця 1.2'!N25+'[6]Таблиця 1.2'!N25+'[7]Таблиця 1.2'!N25+'[8]Таблиця 1.2'!N25+'[9]Таблиця 1.2'!N25+'[10]Таблиця 1.2'!N25</f>
        <v>0</v>
      </c>
      <c r="O25" s="60" t="n">
        <f aca="false">'[4]Таблиця 1.2'!O25+'[5]Таблиця 1.2'!O25+'[6]Таблиця 1.2'!O25+'[7]Таблиця 1.2'!O25+'[8]Таблиця 1.2'!O25+'[9]Таблиця 1.2'!O25+'[10]Таблиця 1.2'!O25</f>
        <v>0</v>
      </c>
      <c r="P25" s="35" t="n">
        <f aca="false">'[4]Таблиця 1.2'!P25+'[5]Таблиця 1.2'!P25+'[6]Таблиця 1.2'!P25+'[7]Таблиця 1.2'!P25+'[8]Таблиця 1.2'!P25+'[9]Таблиця 1.2'!P25+'[10]Таблиця 1.2'!P25</f>
        <v>0</v>
      </c>
      <c r="Q25" s="35" t="n">
        <f aca="false">'[4]Таблиця 1.2'!Q25+'[5]Таблиця 1.2'!Q25+'[6]Таблиця 1.2'!Q25+'[7]Таблиця 1.2'!Q25+'[8]Таблиця 1.2'!Q25+'[9]Таблиця 1.2'!Q25+'[10]Таблиця 1.2'!Q25</f>
        <v>0</v>
      </c>
      <c r="R25" s="60" t="n">
        <f aca="false">'[4]Таблиця 1.2'!R25+'[5]Таблиця 1.2'!R25+'[6]Таблиця 1.2'!R25+'[7]Таблиця 1.2'!R25+'[8]Таблиця 1.2'!R25+'[9]Таблиця 1.2'!R25+'[10]Таблиця 1.2'!R25</f>
        <v>0</v>
      </c>
      <c r="S25" s="35" t="n">
        <f aca="false">'[4]Таблиця 1.2'!S25+'[5]Таблиця 1.2'!S25+'[6]Таблиця 1.2'!S25+'[7]Таблиця 1.2'!S25+'[8]Таблиця 1.2'!S25+'[9]Таблиця 1.2'!S25+'[10]Таблиця 1.2'!S25</f>
        <v>0</v>
      </c>
      <c r="T25" s="60" t="n">
        <f aca="false">'[4]Таблиця 1.2'!T25+'[5]Таблиця 1.2'!T25+'[6]Таблиця 1.2'!T25+'[7]Таблиця 1.2'!T25+'[8]Таблиця 1.2'!T25+'[9]Таблиця 1.2'!T25+'[10]Таблиця 1.2'!T25</f>
        <v>0</v>
      </c>
      <c r="U25" s="35" t="n">
        <f aca="false">'[4]Таблиця 1.2'!U25+'[5]Таблиця 1.2'!U25+'[6]Таблиця 1.2'!U25+'[7]Таблиця 1.2'!U25+'[8]Таблиця 1.2'!U25+'[9]Таблиця 1.2'!U25+'[10]Таблиця 1.2'!U25</f>
        <v>0</v>
      </c>
      <c r="V25" s="60" t="n">
        <f aca="false">'[4]Таблиця 1.2'!V25+'[5]Таблиця 1.2'!V25+'[6]Таблиця 1.2'!V25+'[7]Таблиця 1.2'!V25+'[8]Таблиця 1.2'!V25+'[9]Таблиця 1.2'!V25+'[10]Таблиця 1.2'!V25</f>
        <v>0</v>
      </c>
      <c r="W25" s="60" t="n">
        <f aca="false">'[4]Таблиця 1.2'!W25+'[5]Таблиця 1.2'!W25+'[6]Таблиця 1.2'!W25+'[7]Таблиця 1.2'!W25+'[8]Таблиця 1.2'!W25+'[9]Таблиця 1.2'!W25+'[10]Таблиця 1.2'!W25</f>
        <v>0</v>
      </c>
      <c r="X25" s="40"/>
    </row>
    <row r="26" customFormat="false" ht="12.75" hidden="false" customHeight="false" outlineLevel="0" collapsed="false">
      <c r="A26" s="33" t="n">
        <v>1640</v>
      </c>
      <c r="B26" s="33" t="s">
        <v>49</v>
      </c>
      <c r="C26" s="60" t="n">
        <f aca="false">'[4]Таблиця 1.2'!C26+'[5]Таблиця 1.2'!C26+'[6]Таблиця 1.2'!C26+'[7]Таблиця 1.2'!C26+'[8]Таблиця 1.2'!C26+'[9]Таблиця 1.2'!C26+'[10]Таблиця 1.2'!C26</f>
        <v>0</v>
      </c>
      <c r="D26" s="60" t="n">
        <f aca="false">'[4]Таблиця 1.2'!D26+'[5]Таблиця 1.2'!D26+'[6]Таблиця 1.2'!D26+'[7]Таблиця 1.2'!D26+'[8]Таблиця 1.2'!D26+'[9]Таблиця 1.2'!D26+'[10]Таблиця 1.2'!D26</f>
        <v>0</v>
      </c>
      <c r="E26" s="60" t="n">
        <f aca="false">'[4]Таблиця 1.2'!E26+'[5]Таблиця 1.2'!E26+'[6]Таблиця 1.2'!E26+'[7]Таблиця 1.2'!E26+'[8]Таблиця 1.2'!E26+'[9]Таблиця 1.2'!E26+'[10]Таблиця 1.2'!E26</f>
        <v>0</v>
      </c>
      <c r="F26" s="60" t="n">
        <f aca="false">'[4]Таблиця 1.2'!F26+'[5]Таблиця 1.2'!F26+'[6]Таблиця 1.2'!F26+'[7]Таблиця 1.2'!F26+'[8]Таблиця 1.2'!F26+'[9]Таблиця 1.2'!F26+'[10]Таблиця 1.2'!F26</f>
        <v>0</v>
      </c>
      <c r="G26" s="60" t="n">
        <f aca="false">'[4]Таблиця 1.2'!G26+'[5]Таблиця 1.2'!G26+'[6]Таблиця 1.2'!G26+'[7]Таблиця 1.2'!G26+'[8]Таблиця 1.2'!G26+'[9]Таблиця 1.2'!G26+'[10]Таблиця 1.2'!G26</f>
        <v>0</v>
      </c>
      <c r="H26" s="60" t="n">
        <f aca="false">'[4]Таблиця 1.2'!H26+'[5]Таблиця 1.2'!H26+'[6]Таблиця 1.2'!H26+'[7]Таблиця 1.2'!H26+'[8]Таблиця 1.2'!H26+'[9]Таблиця 1.2'!H26+'[10]Таблиця 1.2'!H26</f>
        <v>0</v>
      </c>
      <c r="I26" s="35" t="n">
        <f aca="false">'[4]Таблиця 1.2'!I26+'[5]Таблиця 1.2'!I26+'[6]Таблиця 1.2'!I26+'[7]Таблиця 1.2'!I26+'[8]Таблиця 1.2'!I26+'[9]Таблиця 1.2'!I26+'[10]Таблиця 1.2'!I26</f>
        <v>0</v>
      </c>
      <c r="J26" s="35" t="n">
        <f aca="false">'[4]Таблиця 1.2'!J26+'[5]Таблиця 1.2'!J26+'[6]Таблиця 1.2'!J26+'[7]Таблиця 1.2'!J26+'[8]Таблиця 1.2'!J26+'[9]Таблиця 1.2'!J26+'[10]Таблиця 1.2'!J26</f>
        <v>0</v>
      </c>
      <c r="K26" s="60" t="n">
        <f aca="false">'[4]Таблиця 1.2'!K26+'[5]Таблиця 1.2'!K26+'[6]Таблиця 1.2'!K26+'[7]Таблиця 1.2'!K26+'[8]Таблиця 1.2'!K26+'[9]Таблиця 1.2'!K26+'[10]Таблиця 1.2'!K26</f>
        <v>0</v>
      </c>
      <c r="L26" s="60" t="n">
        <f aca="false">'[4]Таблиця 1.2'!L26+'[5]Таблиця 1.2'!L26+'[6]Таблиця 1.2'!L26+'[7]Таблиця 1.2'!L26+'[8]Таблиця 1.2'!L26+'[9]Таблиця 1.2'!L26+'[10]Таблиця 1.2'!L26</f>
        <v>0</v>
      </c>
      <c r="M26" s="60" t="n">
        <f aca="false">'[4]Таблиця 1.2'!M26+'[5]Таблиця 1.2'!M26+'[6]Таблиця 1.2'!M26+'[7]Таблиця 1.2'!M26+'[8]Таблиця 1.2'!M26+'[9]Таблиця 1.2'!M26+'[10]Таблиця 1.2'!M26</f>
        <v>0</v>
      </c>
      <c r="N26" s="60" t="n">
        <f aca="false">'[4]Таблиця 1.2'!N26+'[5]Таблиця 1.2'!N26+'[6]Таблиця 1.2'!N26+'[7]Таблиця 1.2'!N26+'[8]Таблиця 1.2'!N26+'[9]Таблиця 1.2'!N26+'[10]Таблиця 1.2'!N26</f>
        <v>0</v>
      </c>
      <c r="O26" s="60" t="n">
        <f aca="false">'[4]Таблиця 1.2'!O26+'[5]Таблиця 1.2'!O26+'[6]Таблиця 1.2'!O26+'[7]Таблиця 1.2'!O26+'[8]Таблиця 1.2'!O26+'[9]Таблиця 1.2'!O26+'[10]Таблиця 1.2'!O26</f>
        <v>0</v>
      </c>
      <c r="P26" s="35" t="n">
        <f aca="false">'[4]Таблиця 1.2'!P26+'[5]Таблиця 1.2'!P26+'[6]Таблиця 1.2'!P26+'[7]Таблиця 1.2'!P26+'[8]Таблиця 1.2'!P26+'[9]Таблиця 1.2'!P26+'[10]Таблиця 1.2'!P26</f>
        <v>0</v>
      </c>
      <c r="Q26" s="35" t="n">
        <f aca="false">'[4]Таблиця 1.2'!Q26+'[5]Таблиця 1.2'!Q26+'[6]Таблиця 1.2'!Q26+'[7]Таблиця 1.2'!Q26+'[8]Таблиця 1.2'!Q26+'[9]Таблиця 1.2'!Q26+'[10]Таблиця 1.2'!Q26</f>
        <v>0</v>
      </c>
      <c r="R26" s="60" t="n">
        <f aca="false">'[4]Таблиця 1.2'!R26+'[5]Таблиця 1.2'!R26+'[6]Таблиця 1.2'!R26+'[7]Таблиця 1.2'!R26+'[8]Таблиця 1.2'!R26+'[9]Таблиця 1.2'!R26+'[10]Таблиця 1.2'!R26</f>
        <v>0</v>
      </c>
      <c r="S26" s="35" t="n">
        <f aca="false">'[4]Таблиця 1.2'!S26+'[5]Таблиця 1.2'!S26+'[6]Таблиця 1.2'!S26+'[7]Таблиця 1.2'!S26+'[8]Таблиця 1.2'!S26+'[9]Таблиця 1.2'!S26+'[10]Таблиця 1.2'!S26</f>
        <v>0</v>
      </c>
      <c r="T26" s="60" t="n">
        <f aca="false">'[4]Таблиця 1.2'!T26+'[5]Таблиця 1.2'!T26+'[6]Таблиця 1.2'!T26+'[7]Таблиця 1.2'!T26+'[8]Таблиця 1.2'!T26+'[9]Таблиця 1.2'!T26+'[10]Таблиця 1.2'!T26</f>
        <v>0</v>
      </c>
      <c r="U26" s="35" t="n">
        <f aca="false">'[4]Таблиця 1.2'!U26+'[5]Таблиця 1.2'!U26+'[6]Таблиця 1.2'!U26+'[7]Таблиця 1.2'!U26+'[8]Таблиця 1.2'!U26+'[9]Таблиця 1.2'!U26+'[10]Таблиця 1.2'!U26</f>
        <v>0</v>
      </c>
      <c r="V26" s="60" t="n">
        <f aca="false">'[4]Таблиця 1.2'!V26+'[5]Таблиця 1.2'!V26+'[6]Таблиця 1.2'!V26+'[7]Таблиця 1.2'!V26+'[8]Таблиця 1.2'!V26+'[9]Таблиця 1.2'!V26+'[10]Таблиця 1.2'!V26</f>
        <v>0</v>
      </c>
      <c r="W26" s="60" t="n">
        <f aca="false">'[4]Таблиця 1.2'!W26+'[5]Таблиця 1.2'!W26+'[6]Таблиця 1.2'!W26+'[7]Таблиця 1.2'!W26+'[8]Таблиця 1.2'!W26+'[9]Таблиця 1.2'!W26+'[10]Таблиця 1.2'!W26</f>
        <v>0</v>
      </c>
      <c r="X26" s="40"/>
    </row>
    <row r="27" customFormat="false" ht="20.25" hidden="false" customHeight="true" outlineLevel="0" collapsed="false">
      <c r="A27" s="57" t="n">
        <v>1700</v>
      </c>
      <c r="B27" s="18" t="s">
        <v>50</v>
      </c>
      <c r="C27" s="39" t="n">
        <f aca="false">'[4]Таблиця 1.2'!C27+'[5]Таблиця 1.2'!C27+'[6]Таблиця 1.2'!C27+'[7]Таблиця 1.2'!C27+'[8]Таблиця 1.2'!C27+'[9]Таблиця 1.2'!C27+'[10]Таблиця 1.2'!C27</f>
        <v>52</v>
      </c>
      <c r="D27" s="39" t="n">
        <f aca="false">'[4]Таблиця 1.2'!D27+'[5]Таблиця 1.2'!D27+'[6]Таблиця 1.2'!D27+'[7]Таблиця 1.2'!D27+'[8]Таблиця 1.2'!D27+'[9]Таблиця 1.2'!D27+'[10]Таблиця 1.2'!D27</f>
        <v>0</v>
      </c>
      <c r="E27" s="39" t="n">
        <f aca="false">'[4]Таблиця 1.2'!E27+'[5]Таблиця 1.2'!E27+'[6]Таблиця 1.2'!E27+'[7]Таблиця 1.2'!E27+'[8]Таблиця 1.2'!E27+'[9]Таблиця 1.2'!E27+'[10]Таблиця 1.2'!E27</f>
        <v>133</v>
      </c>
      <c r="F27" s="39" t="n">
        <f aca="false">'[4]Таблиця 1.2'!F27+'[5]Таблиця 1.2'!F27+'[6]Таблиця 1.2'!F27+'[7]Таблиця 1.2'!F27+'[8]Таблиця 1.2'!F27+'[9]Таблиця 1.2'!F27+'[10]Таблиця 1.2'!F27</f>
        <v>4</v>
      </c>
      <c r="G27" s="39" t="n">
        <f aca="false">'[4]Таблиця 1.2'!G27+'[5]Таблиця 1.2'!G27+'[6]Таблиця 1.2'!G27+'[7]Таблиця 1.2'!G27+'[8]Таблиця 1.2'!G27+'[9]Таблиця 1.2'!G27+'[10]Таблиця 1.2'!G27</f>
        <v>129</v>
      </c>
      <c r="H27" s="39" t="n">
        <f aca="false">'[4]Таблиця 1.2'!H27+'[5]Таблиця 1.2'!H27+'[6]Таблиця 1.2'!H27+'[7]Таблиця 1.2'!H27+'[8]Таблиця 1.2'!H27+'[9]Таблиця 1.2'!H27+'[10]Таблиця 1.2'!H27</f>
        <v>0</v>
      </c>
      <c r="I27" s="17" t="n">
        <f aca="false">'[4]Таблиця 1.2'!I27+'[5]Таблиця 1.2'!I27+'[6]Таблиця 1.2'!I27+'[7]Таблиця 1.2'!I27+'[8]Таблиця 1.2'!I27+'[9]Таблиця 1.2'!I27+'[10]Таблиця 1.2'!I27</f>
        <v>41.038</v>
      </c>
      <c r="J27" s="17" t="n">
        <f aca="false">'[4]Таблиця 1.2'!J27+'[5]Таблиця 1.2'!J27+'[6]Таблиця 1.2'!J27+'[7]Таблиця 1.2'!J27+'[8]Таблиця 1.2'!J27+'[9]Таблиця 1.2'!J27+'[10]Таблиця 1.2'!J27</f>
        <v>29.206</v>
      </c>
      <c r="K27" s="39" t="n">
        <f aca="false">'[4]Таблиця 1.2'!K27+'[5]Таблиця 1.2'!K27+'[6]Таблиця 1.2'!K27+'[7]Таблиця 1.2'!K27+'[8]Таблиця 1.2'!K27+'[9]Таблиця 1.2'!K27+'[10]Таблиця 1.2'!K27</f>
        <v>95</v>
      </c>
      <c r="L27" s="39" t="n">
        <f aca="false">'[4]Таблиця 1.2'!L27+'[5]Таблиця 1.2'!L27+'[6]Таблиця 1.2'!L27+'[7]Таблиця 1.2'!L27+'[8]Таблиця 1.2'!L27+'[9]Таблиця 1.2'!L27+'[10]Таблиця 1.2'!L27</f>
        <v>0</v>
      </c>
      <c r="M27" s="39" t="n">
        <f aca="false">'[4]Таблиця 1.2'!M27+'[5]Таблиця 1.2'!M27+'[6]Таблиця 1.2'!M27+'[7]Таблиця 1.2'!M27+'[8]Таблиця 1.2'!M27+'[9]Таблиця 1.2'!M27+'[10]Таблиця 1.2'!M27</f>
        <v>95</v>
      </c>
      <c r="N27" s="39" t="n">
        <f aca="false">'[4]Таблиця 1.2'!N27+'[5]Таблиця 1.2'!N27+'[6]Таблиця 1.2'!N27+'[7]Таблиця 1.2'!N27+'[8]Таблиця 1.2'!N27+'[9]Таблиця 1.2'!N27+'[10]Таблиця 1.2'!N27</f>
        <v>78</v>
      </c>
      <c r="O27" s="39" t="n">
        <f aca="false">'[4]Таблиця 1.2'!O27+'[5]Таблиця 1.2'!O27+'[6]Таблиця 1.2'!O27+'[7]Таблиця 1.2'!O27+'[8]Таблиця 1.2'!O27+'[9]Таблиця 1.2'!O27+'[10]Таблиця 1.2'!O27</f>
        <v>77</v>
      </c>
      <c r="P27" s="17" t="n">
        <f aca="false">'[4]Таблиця 1.2'!P27+'[5]Таблиця 1.2'!P27+'[6]Таблиця 1.2'!P27+'[7]Таблиця 1.2'!P27+'[8]Таблиця 1.2'!P27+'[9]Таблиця 1.2'!P27+'[10]Таблиця 1.2'!P27</f>
        <v>7593.919</v>
      </c>
      <c r="Q27" s="17" t="n">
        <f aca="false">'[4]Таблиця 1.2'!Q27+'[5]Таблиця 1.2'!Q27+'[6]Таблиця 1.2'!Q27+'[7]Таблиця 1.2'!Q27+'[8]Таблиця 1.2'!Q27+'[9]Таблиця 1.2'!Q27+'[10]Таблиця 1.2'!Q27</f>
        <v>0</v>
      </c>
      <c r="R27" s="39" t="n">
        <f aca="false">'[4]Таблиця 1.2'!R27+'[5]Таблиця 1.2'!R27+'[6]Таблиця 1.2'!R27+'[7]Таблиця 1.2'!R27+'[8]Таблиця 1.2'!R27+'[9]Таблиця 1.2'!R27+'[10]Таблиця 1.2'!R27</f>
        <v>45</v>
      </c>
      <c r="S27" s="17" t="n">
        <f aca="false">'[4]Таблиця 1.2'!S27+'[5]Таблиця 1.2'!S27+'[6]Таблиця 1.2'!S27+'[7]Таблиця 1.2'!S27+'[8]Таблиця 1.2'!S27+'[9]Таблиця 1.2'!S27+'[10]Таблиця 1.2'!S27</f>
        <v>2794.34</v>
      </c>
      <c r="T27" s="39" t="n">
        <f aca="false">'[4]Таблиця 1.2'!T27+'[5]Таблиця 1.2'!T27+'[6]Таблиця 1.2'!T27+'[7]Таблиця 1.2'!T27+'[8]Таблиця 1.2'!T27+'[9]Таблиця 1.2'!T27+'[10]Таблиця 1.2'!T27</f>
        <v>25</v>
      </c>
      <c r="U27" s="17" t="n">
        <f aca="false">'[4]Таблиця 1.2'!U27+'[5]Таблиця 1.2'!U27+'[6]Таблиця 1.2'!U27+'[7]Таблиця 1.2'!U27+'[8]Таблиця 1.2'!U27+'[9]Таблиця 1.2'!U27+'[10]Таблиця 1.2'!U27</f>
        <v>145.445</v>
      </c>
      <c r="V27" s="39" t="n">
        <f aca="false">'[4]Таблиця 1.2'!V27+'[5]Таблиця 1.2'!V27+'[6]Таблиця 1.2'!V27+'[7]Таблиця 1.2'!V27+'[8]Таблиця 1.2'!V27+'[9]Таблиця 1.2'!V27+'[10]Таблиця 1.2'!V27</f>
        <v>0</v>
      </c>
      <c r="W27" s="39" t="n">
        <f aca="false">'[4]Таблиця 1.2'!W27+'[5]Таблиця 1.2'!W27+'[6]Таблиця 1.2'!W27+'[7]Таблиця 1.2'!W27+'[8]Таблиця 1.2'!W27+'[9]Таблиця 1.2'!W27+'[10]Таблиця 1.2'!W27</f>
        <v>0</v>
      </c>
      <c r="X27" s="40"/>
    </row>
    <row r="28" customFormat="false" ht="12.75" hidden="false" customHeight="false" outlineLevel="0" collapsed="false">
      <c r="A28" s="33" t="n">
        <v>1710</v>
      </c>
      <c r="B28" s="33" t="s">
        <v>51</v>
      </c>
      <c r="C28" s="60" t="n">
        <f aca="false">'[4]Таблиця 1.2'!C28+'[5]Таблиця 1.2'!C28+'[6]Таблиця 1.2'!C28+'[7]Таблиця 1.2'!C28+'[8]Таблиця 1.2'!C28+'[9]Таблиця 1.2'!C28+'[10]Таблиця 1.2'!C28</f>
        <v>12</v>
      </c>
      <c r="D28" s="60" t="n">
        <f aca="false">'[4]Таблиця 1.2'!D28+'[5]Таблиця 1.2'!D28+'[6]Таблиця 1.2'!D28+'[7]Таблиця 1.2'!D28+'[8]Таблиця 1.2'!D28+'[9]Таблиця 1.2'!D28+'[10]Таблиця 1.2'!D28</f>
        <v>0</v>
      </c>
      <c r="E28" s="60" t="n">
        <f aca="false">'[4]Таблиця 1.2'!E28+'[5]Таблиця 1.2'!E28+'[6]Таблиця 1.2'!E28+'[7]Таблиця 1.2'!E28+'[8]Таблиця 1.2'!E28+'[9]Таблиця 1.2'!E28+'[10]Таблиця 1.2'!E28</f>
        <v>79</v>
      </c>
      <c r="F28" s="60" t="n">
        <f aca="false">'[4]Таблиця 1.2'!F28+'[5]Таблиця 1.2'!F28+'[6]Таблиця 1.2'!F28+'[7]Таблиця 1.2'!F28+'[8]Таблиця 1.2'!F28+'[9]Таблиця 1.2'!F28+'[10]Таблиця 1.2'!F28</f>
        <v>1</v>
      </c>
      <c r="G28" s="60" t="n">
        <f aca="false">'[4]Таблиця 1.2'!G28+'[5]Таблиця 1.2'!G28+'[6]Таблиця 1.2'!G28+'[7]Таблиця 1.2'!G28+'[8]Таблиця 1.2'!G28+'[9]Таблиця 1.2'!G28+'[10]Таблиця 1.2'!G28</f>
        <v>78</v>
      </c>
      <c r="H28" s="60" t="n">
        <f aca="false">'[4]Таблиця 1.2'!H28+'[5]Таблиця 1.2'!H28+'[6]Таблиця 1.2'!H28+'[7]Таблиця 1.2'!H28+'[8]Таблиця 1.2'!H28+'[9]Таблиця 1.2'!H28+'[10]Таблиця 1.2'!H28</f>
        <v>0</v>
      </c>
      <c r="I28" s="35" t="n">
        <f aca="false">'[4]Таблиця 1.2'!I28+'[5]Таблиця 1.2'!I28+'[6]Таблиця 1.2'!I28+'[7]Таблиця 1.2'!I28+'[8]Таблиця 1.2'!I28+'[9]Таблиця 1.2'!I28+'[10]Таблиця 1.2'!I28</f>
        <v>23.953</v>
      </c>
      <c r="J28" s="35" t="n">
        <f aca="false">'[4]Таблиця 1.2'!J28+'[5]Таблиця 1.2'!J28+'[6]Таблиця 1.2'!J28+'[7]Таблиця 1.2'!J28+'[8]Таблиця 1.2'!J28+'[9]Таблиця 1.2'!J28+'[10]Таблиця 1.2'!J28</f>
        <v>15.181</v>
      </c>
      <c r="K28" s="60" t="n">
        <f aca="false">'[4]Таблиця 1.2'!K28+'[5]Таблиця 1.2'!K28+'[6]Таблиця 1.2'!K28+'[7]Таблиця 1.2'!K28+'[8]Таблиця 1.2'!K28+'[9]Таблиця 1.2'!K28+'[10]Таблиця 1.2'!K28</f>
        <v>74</v>
      </c>
      <c r="L28" s="60" t="n">
        <f aca="false">'[4]Таблиця 1.2'!L28+'[5]Таблиця 1.2'!L28+'[6]Таблиця 1.2'!L28+'[7]Таблиця 1.2'!L28+'[8]Таблиця 1.2'!L28+'[9]Таблиця 1.2'!L28+'[10]Таблиця 1.2'!L28</f>
        <v>0</v>
      </c>
      <c r="M28" s="60" t="n">
        <f aca="false">'[4]Таблиця 1.2'!M28+'[5]Таблиця 1.2'!M28+'[6]Таблиця 1.2'!M28+'[7]Таблиця 1.2'!M28+'[8]Таблиця 1.2'!M28+'[9]Таблиця 1.2'!M28+'[10]Таблиця 1.2'!M28</f>
        <v>74</v>
      </c>
      <c r="N28" s="60" t="n">
        <f aca="false">'[4]Таблиця 1.2'!N28+'[5]Таблиця 1.2'!N28+'[6]Таблиця 1.2'!N28+'[7]Таблиця 1.2'!N28+'[8]Таблиця 1.2'!N28+'[9]Таблиця 1.2'!N28+'[10]Таблиця 1.2'!N28</f>
        <v>74</v>
      </c>
      <c r="O28" s="60" t="n">
        <f aca="false">'[4]Таблиця 1.2'!O28+'[5]Таблиця 1.2'!O28+'[6]Таблиця 1.2'!O28+'[7]Таблиця 1.2'!O28+'[8]Таблиця 1.2'!O28+'[9]Таблиця 1.2'!O28+'[10]Таблиця 1.2'!O28</f>
        <v>73</v>
      </c>
      <c r="P28" s="35" t="n">
        <f aca="false">'[4]Таблиця 1.2'!P28+'[5]Таблиця 1.2'!P28+'[6]Таблиця 1.2'!P28+'[7]Таблиця 1.2'!P28+'[8]Таблиця 1.2'!P28+'[9]Таблиця 1.2'!P28+'[10]Таблиця 1.2'!P28</f>
        <v>7540.678</v>
      </c>
      <c r="Q28" s="35" t="n">
        <f aca="false">'[4]Таблиця 1.2'!Q28+'[5]Таблиця 1.2'!Q28+'[6]Таблиця 1.2'!Q28+'[7]Таблиця 1.2'!Q28+'[8]Таблиця 1.2'!Q28+'[9]Таблиця 1.2'!Q28+'[10]Таблиця 1.2'!Q28</f>
        <v>0</v>
      </c>
      <c r="R28" s="60" t="n">
        <f aca="false">'[4]Таблиця 1.2'!R28+'[5]Таблиця 1.2'!R28+'[6]Таблиця 1.2'!R28+'[7]Таблиця 1.2'!R28+'[8]Таблиця 1.2'!R28+'[9]Таблиця 1.2'!R28+'[10]Таблиця 1.2'!R28</f>
        <v>26</v>
      </c>
      <c r="S28" s="35" t="n">
        <f aca="false">'[4]Таблиця 1.2'!S28+'[5]Таблиця 1.2'!S28+'[6]Таблиця 1.2'!S28+'[7]Таблиця 1.2'!S28+'[8]Таблиця 1.2'!S28+'[9]Таблиця 1.2'!S28+'[10]Таблиця 1.2'!S28</f>
        <v>2741.099</v>
      </c>
      <c r="T28" s="60" t="n">
        <f aca="false">'[4]Таблиця 1.2'!T28+'[5]Таблиця 1.2'!T28+'[6]Таблиця 1.2'!T28+'[7]Таблиця 1.2'!T28+'[8]Таблиця 1.2'!T28+'[9]Таблиця 1.2'!T28+'[10]Таблиця 1.2'!T28</f>
        <v>9</v>
      </c>
      <c r="U28" s="35" t="n">
        <f aca="false">'[4]Таблиця 1.2'!U28+'[5]Таблиця 1.2'!U28+'[6]Таблиця 1.2'!U28+'[7]Таблиця 1.2'!U28+'[8]Таблиця 1.2'!U28+'[9]Таблиця 1.2'!U28+'[10]Таблиця 1.2'!U28</f>
        <v>124.686</v>
      </c>
      <c r="V28" s="60" t="n">
        <f aca="false">'[4]Таблиця 1.2'!V28+'[5]Таблиця 1.2'!V28+'[6]Таблиця 1.2'!V28+'[7]Таблиця 1.2'!V28+'[8]Таблиця 1.2'!V28+'[9]Таблиця 1.2'!V28+'[10]Таблиця 1.2'!V28</f>
        <v>0</v>
      </c>
      <c r="W28" s="60" t="n">
        <f aca="false">'[4]Таблиця 1.2'!W28+'[5]Таблиця 1.2'!W28+'[6]Таблиця 1.2'!W28+'[7]Таблиця 1.2'!W28+'[8]Таблиця 1.2'!W28+'[9]Таблиця 1.2'!W28+'[10]Таблиця 1.2'!W28</f>
        <v>0</v>
      </c>
      <c r="X28" s="40"/>
    </row>
    <row r="29" customFormat="false" ht="20.25" hidden="false" customHeight="true" outlineLevel="0" collapsed="false">
      <c r="A29" s="57" t="n">
        <v>1800</v>
      </c>
      <c r="B29" s="18" t="s">
        <v>52</v>
      </c>
      <c r="C29" s="39" t="n">
        <f aca="false">'[4]Таблиця 1.2'!C29+'[5]Таблиця 1.2'!C29+'[6]Таблиця 1.2'!C29+'[7]Таблиця 1.2'!C29+'[8]Таблиця 1.2'!C29+'[9]Таблиця 1.2'!C29+'[10]Таблиця 1.2'!C29</f>
        <v>7</v>
      </c>
      <c r="D29" s="39" t="n">
        <f aca="false">'[4]Таблиця 1.2'!D29+'[5]Таблиця 1.2'!D29+'[6]Таблиця 1.2'!D29+'[7]Таблиця 1.2'!D29+'[8]Таблиця 1.2'!D29+'[9]Таблиця 1.2'!D29+'[10]Таблиця 1.2'!D29</f>
        <v>0</v>
      </c>
      <c r="E29" s="39" t="n">
        <f aca="false">'[4]Таблиця 1.2'!E29+'[5]Таблиця 1.2'!E29+'[6]Таблиця 1.2'!E29+'[7]Таблиця 1.2'!E29+'[8]Таблиця 1.2'!E29+'[9]Таблиця 1.2'!E29+'[10]Таблиця 1.2'!E29</f>
        <v>37</v>
      </c>
      <c r="F29" s="39" t="n">
        <f aca="false">'[4]Таблиця 1.2'!F29+'[5]Таблиця 1.2'!F29+'[6]Таблиця 1.2'!F29+'[7]Таблиця 1.2'!F29+'[8]Таблиця 1.2'!F29+'[9]Таблиця 1.2'!F29+'[10]Таблиця 1.2'!F29</f>
        <v>1</v>
      </c>
      <c r="G29" s="39" t="n">
        <f aca="false">'[4]Таблиця 1.2'!G29+'[5]Таблиця 1.2'!G29+'[6]Таблиця 1.2'!G29+'[7]Таблиця 1.2'!G29+'[8]Таблиця 1.2'!G29+'[9]Таблиця 1.2'!G29+'[10]Таблиця 1.2'!G29</f>
        <v>36</v>
      </c>
      <c r="H29" s="39" t="n">
        <f aca="false">'[4]Таблиця 1.2'!H29+'[5]Таблиця 1.2'!H29+'[6]Таблиця 1.2'!H29+'[7]Таблиця 1.2'!H29+'[8]Таблиця 1.2'!H29+'[9]Таблиця 1.2'!H29+'[10]Таблиця 1.2'!H29</f>
        <v>21</v>
      </c>
      <c r="I29" s="17" t="n">
        <f aca="false">'[4]Таблиця 1.2'!I29+'[5]Таблиця 1.2'!I29+'[6]Таблиця 1.2'!I29+'[7]Таблиця 1.2'!I29+'[8]Таблиця 1.2'!I29+'[9]Таблиця 1.2'!I29+'[10]Таблиця 1.2'!I29</f>
        <v>1.785</v>
      </c>
      <c r="J29" s="17" t="n">
        <f aca="false">'[4]Таблиця 1.2'!J29+'[5]Таблиця 1.2'!J29+'[6]Таблиця 1.2'!J29+'[7]Таблиця 1.2'!J29+'[8]Таблиця 1.2'!J29+'[9]Таблиця 1.2'!J29+'[10]Таблиця 1.2'!J29</f>
        <v>1.785</v>
      </c>
      <c r="K29" s="39" t="n">
        <f aca="false">'[4]Таблиця 1.2'!K29+'[5]Таблиця 1.2'!K29+'[6]Таблиця 1.2'!K29+'[7]Таблиця 1.2'!K29+'[8]Таблиця 1.2'!K29+'[9]Таблиця 1.2'!K29+'[10]Таблиця 1.2'!K29</f>
        <v>1</v>
      </c>
      <c r="L29" s="39" t="n">
        <f aca="false">'[4]Таблиця 1.2'!L29+'[5]Таблиця 1.2'!L29+'[6]Таблиця 1.2'!L29+'[7]Таблиця 1.2'!L29+'[8]Таблиця 1.2'!L29+'[9]Таблиця 1.2'!L29+'[10]Таблиця 1.2'!L29</f>
        <v>0</v>
      </c>
      <c r="M29" s="39" t="n">
        <f aca="false">'[4]Таблиця 1.2'!M29+'[5]Таблиця 1.2'!M29+'[6]Таблиця 1.2'!M29+'[7]Таблиця 1.2'!M29+'[8]Таблиця 1.2'!M29+'[9]Таблиця 1.2'!M29+'[10]Таблиця 1.2'!M29</f>
        <v>1</v>
      </c>
      <c r="N29" s="39" t="n">
        <f aca="false">'[4]Таблиця 1.2'!N29+'[5]Таблиця 1.2'!N29+'[6]Таблиця 1.2'!N29+'[7]Таблиця 1.2'!N29+'[8]Таблиця 1.2'!N29+'[9]Таблиця 1.2'!N29+'[10]Таблиця 1.2'!N29</f>
        <v>0</v>
      </c>
      <c r="O29" s="39" t="n">
        <f aca="false">'[4]Таблиця 1.2'!O29+'[5]Таблиця 1.2'!O29+'[6]Таблиця 1.2'!O29+'[7]Таблиця 1.2'!O29+'[8]Таблиця 1.2'!O29+'[9]Таблиця 1.2'!O29+'[10]Таблиця 1.2'!O29</f>
        <v>0</v>
      </c>
      <c r="P29" s="17" t="n">
        <f aca="false">'[4]Таблиця 1.2'!P29+'[5]Таблиця 1.2'!P29+'[6]Таблиця 1.2'!P29+'[7]Таблиця 1.2'!P29+'[8]Таблиця 1.2'!P29+'[9]Таблиця 1.2'!P29+'[10]Таблиця 1.2'!P29</f>
        <v>0</v>
      </c>
      <c r="Q29" s="17" t="n">
        <f aca="false">'[4]Таблиця 1.2'!Q29+'[5]Таблиця 1.2'!Q29+'[6]Таблиця 1.2'!Q29+'[7]Таблиця 1.2'!Q29+'[8]Таблиця 1.2'!Q29+'[9]Таблиця 1.2'!Q29+'[10]Таблиця 1.2'!Q29</f>
        <v>0</v>
      </c>
      <c r="R29" s="39" t="n">
        <f aca="false">'[4]Таблиця 1.2'!R29+'[5]Таблиця 1.2'!R29+'[6]Таблиця 1.2'!R29+'[7]Таблиця 1.2'!R29+'[8]Таблиця 1.2'!R29+'[9]Таблиця 1.2'!R29+'[10]Таблиця 1.2'!R29</f>
        <v>0</v>
      </c>
      <c r="S29" s="17" t="n">
        <f aca="false">'[4]Таблиця 1.2'!S29+'[5]Таблиця 1.2'!S29+'[6]Таблиця 1.2'!S29+'[7]Таблиця 1.2'!S29+'[8]Таблиця 1.2'!S29+'[9]Таблиця 1.2'!S29+'[10]Таблиця 1.2'!S29</f>
        <v>0</v>
      </c>
      <c r="T29" s="39" t="n">
        <f aca="false">'[4]Таблиця 1.2'!T29+'[5]Таблиця 1.2'!T29+'[6]Таблиця 1.2'!T29+'[7]Таблиця 1.2'!T29+'[8]Таблиця 1.2'!T29+'[9]Таблиця 1.2'!T29+'[10]Таблиця 1.2'!T29</f>
        <v>0</v>
      </c>
      <c r="U29" s="17" t="n">
        <f aca="false">'[4]Таблиця 1.2'!U29+'[5]Таблиця 1.2'!U29+'[6]Таблиця 1.2'!U29+'[7]Таблиця 1.2'!U29+'[8]Таблиця 1.2'!U29+'[9]Таблиця 1.2'!U29+'[10]Таблиця 1.2'!U29</f>
        <v>0</v>
      </c>
      <c r="V29" s="39" t="n">
        <f aca="false">'[4]Таблиця 1.2'!V29+'[5]Таблиця 1.2'!V29+'[6]Таблиця 1.2'!V29+'[7]Таблиця 1.2'!V29+'[8]Таблиця 1.2'!V29+'[9]Таблиця 1.2'!V29+'[10]Таблиця 1.2'!V29</f>
        <v>0</v>
      </c>
      <c r="W29" s="39" t="n">
        <f aca="false">'[4]Таблиця 1.2'!W29+'[5]Таблиця 1.2'!W29+'[6]Таблиця 1.2'!W29+'[7]Таблиця 1.2'!W29+'[8]Таблиця 1.2'!W29+'[9]Таблиця 1.2'!W29+'[10]Таблиця 1.2'!W29</f>
        <v>0</v>
      </c>
      <c r="X29" s="40"/>
    </row>
    <row r="30" customFormat="false" ht="12.75" hidden="false" customHeight="false" outlineLevel="0" collapsed="false">
      <c r="A30" s="33" t="n">
        <v>1810</v>
      </c>
      <c r="B30" s="33" t="s">
        <v>53</v>
      </c>
      <c r="C30" s="60" t="n">
        <f aca="false">'[4]Таблиця 1.2'!C30+'[5]Таблиця 1.2'!C30+'[6]Таблиця 1.2'!C30+'[7]Таблиця 1.2'!C30+'[8]Таблиця 1.2'!C30+'[9]Таблиця 1.2'!C30+'[10]Таблиця 1.2'!C30</f>
        <v>0</v>
      </c>
      <c r="D30" s="60" t="n">
        <f aca="false">'[4]Таблиця 1.2'!D30+'[5]Таблиця 1.2'!D30+'[6]Таблиця 1.2'!D30+'[7]Таблиця 1.2'!D30+'[8]Таблиця 1.2'!D30+'[9]Таблиця 1.2'!D30+'[10]Таблиця 1.2'!D30</f>
        <v>0</v>
      </c>
      <c r="E30" s="60" t="n">
        <f aca="false">'[4]Таблиця 1.2'!E30+'[5]Таблиця 1.2'!E30+'[6]Таблиця 1.2'!E30+'[7]Таблиця 1.2'!E30+'[8]Таблиця 1.2'!E30+'[9]Таблиця 1.2'!E30+'[10]Таблиця 1.2'!E30</f>
        <v>3</v>
      </c>
      <c r="F30" s="60" t="n">
        <f aca="false">'[4]Таблиця 1.2'!F30+'[5]Таблиця 1.2'!F30+'[6]Таблиця 1.2'!F30+'[7]Таблиця 1.2'!F30+'[8]Таблиця 1.2'!F30+'[9]Таблиця 1.2'!F30+'[10]Таблиця 1.2'!F30</f>
        <v>0</v>
      </c>
      <c r="G30" s="60" t="n">
        <f aca="false">'[4]Таблиця 1.2'!G30+'[5]Таблиця 1.2'!G30+'[6]Таблиця 1.2'!G30+'[7]Таблиця 1.2'!G30+'[8]Таблиця 1.2'!G30+'[9]Таблиця 1.2'!G30+'[10]Таблиця 1.2'!G30</f>
        <v>3</v>
      </c>
      <c r="H30" s="60" t="n">
        <f aca="false">'[4]Таблиця 1.2'!H30+'[5]Таблиця 1.2'!H30+'[6]Таблиця 1.2'!H30+'[7]Таблиця 1.2'!H30+'[8]Таблиця 1.2'!H30+'[9]Таблиця 1.2'!H30+'[10]Таблиця 1.2'!H30</f>
        <v>0</v>
      </c>
      <c r="I30" s="35" t="n">
        <f aca="false">'[4]Таблиця 1.2'!I30+'[5]Таблиця 1.2'!I30+'[6]Таблиця 1.2'!I30+'[7]Таблиця 1.2'!I30+'[8]Таблиця 1.2'!I30+'[9]Таблиця 1.2'!I30+'[10]Таблиця 1.2'!I30</f>
        <v>0.34</v>
      </c>
      <c r="J30" s="35" t="n">
        <f aca="false">'[4]Таблиця 1.2'!J30+'[5]Таблиця 1.2'!J30+'[6]Таблиця 1.2'!J30+'[7]Таблиця 1.2'!J30+'[8]Таблиця 1.2'!J30+'[9]Таблиця 1.2'!J30+'[10]Таблиця 1.2'!J30</f>
        <v>0.34</v>
      </c>
      <c r="K30" s="60" t="n">
        <f aca="false">'[4]Таблиця 1.2'!K30+'[5]Таблиця 1.2'!K30+'[6]Таблиця 1.2'!K30+'[7]Таблиця 1.2'!K30+'[8]Таблиця 1.2'!K30+'[9]Таблиця 1.2'!K30+'[10]Таблиця 1.2'!K30</f>
        <v>1</v>
      </c>
      <c r="L30" s="60" t="n">
        <f aca="false">'[4]Таблиця 1.2'!L30+'[5]Таблиця 1.2'!L30+'[6]Таблиця 1.2'!L30+'[7]Таблиця 1.2'!L30+'[8]Таблиця 1.2'!L30+'[9]Таблиця 1.2'!L30+'[10]Таблиця 1.2'!L30</f>
        <v>0</v>
      </c>
      <c r="M30" s="60" t="n">
        <f aca="false">'[4]Таблиця 1.2'!M30+'[5]Таблиця 1.2'!M30+'[6]Таблиця 1.2'!M30+'[7]Таблиця 1.2'!M30+'[8]Таблиця 1.2'!M30+'[9]Таблиця 1.2'!M30+'[10]Таблиця 1.2'!M30</f>
        <v>1</v>
      </c>
      <c r="N30" s="60" t="n">
        <f aca="false">'[4]Таблиця 1.2'!N30+'[5]Таблиця 1.2'!N30+'[6]Таблиця 1.2'!N30+'[7]Таблиця 1.2'!N30+'[8]Таблиця 1.2'!N30+'[9]Таблиця 1.2'!N30+'[10]Таблиця 1.2'!N30</f>
        <v>0</v>
      </c>
      <c r="O30" s="60" t="n">
        <f aca="false">'[4]Таблиця 1.2'!O30+'[5]Таблиця 1.2'!O30+'[6]Таблиця 1.2'!O30+'[7]Таблиця 1.2'!O30+'[8]Таблиця 1.2'!O30+'[9]Таблиця 1.2'!O30+'[10]Таблиця 1.2'!O30</f>
        <v>0</v>
      </c>
      <c r="P30" s="35" t="n">
        <f aca="false">'[4]Таблиця 1.2'!P30+'[5]Таблиця 1.2'!P30+'[6]Таблиця 1.2'!P30+'[7]Таблиця 1.2'!P30+'[8]Таблиця 1.2'!P30+'[9]Таблиця 1.2'!P30+'[10]Таблиця 1.2'!P30</f>
        <v>0</v>
      </c>
      <c r="Q30" s="35" t="n">
        <f aca="false">'[4]Таблиця 1.2'!Q30+'[5]Таблиця 1.2'!Q30+'[6]Таблиця 1.2'!Q30+'[7]Таблиця 1.2'!Q30+'[8]Таблиця 1.2'!Q30+'[9]Таблиця 1.2'!Q30+'[10]Таблиця 1.2'!Q30</f>
        <v>0</v>
      </c>
      <c r="R30" s="60" t="n">
        <f aca="false">'[4]Таблиця 1.2'!R30+'[5]Таблиця 1.2'!R30+'[6]Таблиця 1.2'!R30+'[7]Таблиця 1.2'!R30+'[8]Таблиця 1.2'!R30+'[9]Таблиця 1.2'!R30+'[10]Таблиця 1.2'!R30</f>
        <v>0</v>
      </c>
      <c r="S30" s="35" t="n">
        <f aca="false">'[4]Таблиця 1.2'!S30+'[5]Таблиця 1.2'!S30+'[6]Таблиця 1.2'!S30+'[7]Таблиця 1.2'!S30+'[8]Таблиця 1.2'!S30+'[9]Таблиця 1.2'!S30+'[10]Таблиця 1.2'!S30</f>
        <v>0</v>
      </c>
      <c r="T30" s="60" t="n">
        <f aca="false">'[4]Таблиця 1.2'!T30+'[5]Таблиця 1.2'!T30+'[6]Таблиця 1.2'!T30+'[7]Таблиця 1.2'!T30+'[8]Таблиця 1.2'!T30+'[9]Таблиця 1.2'!T30+'[10]Таблиця 1.2'!T30</f>
        <v>0</v>
      </c>
      <c r="U30" s="35" t="n">
        <f aca="false">'[4]Таблиця 1.2'!U30+'[5]Таблиця 1.2'!U30+'[6]Таблиця 1.2'!U30+'[7]Таблиця 1.2'!U30+'[8]Таблиця 1.2'!U30+'[9]Таблиця 1.2'!U30+'[10]Таблиця 1.2'!U30</f>
        <v>0</v>
      </c>
      <c r="V30" s="60" t="n">
        <f aca="false">'[4]Таблиця 1.2'!V30+'[5]Таблиця 1.2'!V30+'[6]Таблиця 1.2'!V30+'[7]Таблиця 1.2'!V30+'[8]Таблиця 1.2'!V30+'[9]Таблиця 1.2'!V30+'[10]Таблиця 1.2'!V30</f>
        <v>0</v>
      </c>
      <c r="W30" s="60" t="n">
        <f aca="false">'[4]Таблиця 1.2'!W30+'[5]Таблиця 1.2'!W30+'[6]Таблиця 1.2'!W30+'[7]Таблиця 1.2'!W30+'[8]Таблиця 1.2'!W30+'[9]Таблиця 1.2'!W30+'[10]Таблиця 1.2'!W30</f>
        <v>0</v>
      </c>
      <c r="X30" s="40"/>
    </row>
    <row r="31" customFormat="false" ht="19.5" hidden="false" customHeight="true" outlineLevel="0" collapsed="false">
      <c r="A31" s="57" t="n">
        <v>1900</v>
      </c>
      <c r="B31" s="18" t="s">
        <v>54</v>
      </c>
      <c r="C31" s="39" t="n">
        <f aca="false">'[4]Таблиця 1.2'!C31+'[5]Таблиця 1.2'!C31+'[6]Таблиця 1.2'!C31+'[7]Таблиця 1.2'!C31+'[8]Таблиця 1.2'!C31+'[9]Таблиця 1.2'!C31+'[10]Таблиця 1.2'!C31</f>
        <v>10</v>
      </c>
      <c r="D31" s="39" t="n">
        <f aca="false">'[4]Таблиця 1.2'!D31+'[5]Таблиця 1.2'!D31+'[6]Таблиця 1.2'!D31+'[7]Таблиця 1.2'!D31+'[8]Таблиця 1.2'!D31+'[9]Таблиця 1.2'!D31+'[10]Таблиця 1.2'!D31</f>
        <v>0</v>
      </c>
      <c r="E31" s="39" t="n">
        <f aca="false">'[4]Таблиця 1.2'!E31+'[5]Таблиця 1.2'!E31+'[6]Таблиця 1.2'!E31+'[7]Таблиця 1.2'!E31+'[8]Таблиця 1.2'!E31+'[9]Таблиця 1.2'!E31+'[10]Таблиця 1.2'!E31</f>
        <v>388</v>
      </c>
      <c r="F31" s="39" t="n">
        <f aca="false">'[4]Таблиця 1.2'!F31+'[5]Таблиця 1.2'!F31+'[6]Таблиця 1.2'!F31+'[7]Таблиця 1.2'!F31+'[8]Таблиця 1.2'!F31+'[9]Таблиця 1.2'!F31+'[10]Таблиця 1.2'!F31</f>
        <v>21</v>
      </c>
      <c r="G31" s="39" t="n">
        <f aca="false">'[4]Таблиця 1.2'!G31+'[5]Таблиця 1.2'!G31+'[6]Таблиця 1.2'!G31+'[7]Таблиця 1.2'!G31+'[8]Таблиця 1.2'!G31+'[9]Таблиця 1.2'!G31+'[10]Таблиця 1.2'!G31</f>
        <v>367</v>
      </c>
      <c r="H31" s="39" t="n">
        <f aca="false">'[4]Таблиця 1.2'!H31+'[5]Таблиця 1.2'!H31+'[6]Таблиця 1.2'!H31+'[7]Таблиця 1.2'!H31+'[8]Таблиця 1.2'!H31+'[9]Таблиця 1.2'!H31+'[10]Таблиця 1.2'!H31</f>
        <v>8</v>
      </c>
      <c r="I31" s="17" t="n">
        <f aca="false">'[4]Таблиця 1.2'!I31+'[5]Таблиця 1.2'!I31+'[6]Таблиця 1.2'!I31+'[7]Таблиця 1.2'!I31+'[8]Таблиця 1.2'!I31+'[9]Таблиця 1.2'!I31+'[10]Таблиця 1.2'!I31</f>
        <v>24.752</v>
      </c>
      <c r="J31" s="17" t="n">
        <f aca="false">'[4]Таблиця 1.2'!J31+'[5]Таблиця 1.2'!J31+'[6]Таблиця 1.2'!J31+'[7]Таблиця 1.2'!J31+'[8]Таблиця 1.2'!J31+'[9]Таблиця 1.2'!J31+'[10]Таблиця 1.2'!J31</f>
        <v>22.372</v>
      </c>
      <c r="K31" s="39" t="n">
        <f aca="false">'[4]Таблиця 1.2'!K31+'[5]Таблиця 1.2'!K31+'[6]Таблиця 1.2'!K31+'[7]Таблиця 1.2'!K31+'[8]Таблиця 1.2'!K31+'[9]Таблиця 1.2'!K31+'[10]Таблиця 1.2'!K31</f>
        <v>2</v>
      </c>
      <c r="L31" s="39" t="n">
        <f aca="false">'[4]Таблиця 1.2'!L31+'[5]Таблиця 1.2'!L31+'[6]Таблиця 1.2'!L31+'[7]Таблиця 1.2'!L31+'[8]Таблиця 1.2'!L31+'[9]Таблиця 1.2'!L31+'[10]Таблиця 1.2'!L31</f>
        <v>0</v>
      </c>
      <c r="M31" s="39" t="n">
        <f aca="false">'[4]Таблиця 1.2'!M31+'[5]Таблиця 1.2'!M31+'[6]Таблиця 1.2'!M31+'[7]Таблиця 1.2'!M31+'[8]Таблиця 1.2'!M31+'[9]Таблиця 1.2'!M31+'[10]Таблиця 1.2'!M31</f>
        <v>2</v>
      </c>
      <c r="N31" s="39" t="n">
        <f aca="false">'[4]Таблиця 1.2'!N31+'[5]Таблиця 1.2'!N31+'[6]Таблиця 1.2'!N31+'[7]Таблиця 1.2'!N31+'[8]Таблиця 1.2'!N31+'[9]Таблиця 1.2'!N31+'[10]Таблиця 1.2'!N31</f>
        <v>2</v>
      </c>
      <c r="O31" s="39" t="n">
        <f aca="false">'[4]Таблиця 1.2'!O31+'[5]Таблиця 1.2'!O31+'[6]Таблиця 1.2'!O31+'[7]Таблиця 1.2'!O31+'[8]Таблиця 1.2'!O31+'[9]Таблиця 1.2'!O31+'[10]Таблиця 1.2'!O31</f>
        <v>2</v>
      </c>
      <c r="P31" s="17" t="n">
        <f aca="false">'[4]Таблиця 1.2'!P31+'[5]Таблиця 1.2'!P31+'[6]Таблиця 1.2'!P31+'[7]Таблиця 1.2'!P31+'[8]Таблиця 1.2'!P31+'[9]Таблиця 1.2'!P31+'[10]Таблиця 1.2'!P31</f>
        <v>432.718</v>
      </c>
      <c r="Q31" s="17" t="n">
        <f aca="false">'[4]Таблиця 1.2'!Q31+'[5]Таблиця 1.2'!Q31+'[6]Таблиця 1.2'!Q31+'[7]Таблиця 1.2'!Q31+'[8]Таблиця 1.2'!Q31+'[9]Таблиця 1.2'!Q31+'[10]Таблиця 1.2'!Q31</f>
        <v>0</v>
      </c>
      <c r="R31" s="39" t="n">
        <f aca="false">'[4]Таблиця 1.2'!R31+'[5]Таблиця 1.2'!R31+'[6]Таблиця 1.2'!R31+'[7]Таблиця 1.2'!R31+'[8]Таблиця 1.2'!R31+'[9]Таблиця 1.2'!R31+'[10]Таблиця 1.2'!R31</f>
        <v>1</v>
      </c>
      <c r="S31" s="17" t="n">
        <f aca="false">'[4]Таблиця 1.2'!S31+'[5]Таблиця 1.2'!S31+'[6]Таблиця 1.2'!S31+'[7]Таблиця 1.2'!S31+'[8]Таблиця 1.2'!S31+'[9]Таблиця 1.2'!S31+'[10]Таблиця 1.2'!S31</f>
        <v>2.023</v>
      </c>
      <c r="T31" s="39" t="n">
        <f aca="false">'[4]Таблиця 1.2'!T31+'[5]Таблиця 1.2'!T31+'[6]Таблиця 1.2'!T31+'[7]Таблиця 1.2'!T31+'[8]Таблиця 1.2'!T31+'[9]Таблиця 1.2'!T31+'[10]Таблиця 1.2'!T31</f>
        <v>0</v>
      </c>
      <c r="U31" s="17" t="n">
        <f aca="false">'[4]Таблиця 1.2'!U31+'[5]Таблиця 1.2'!U31+'[6]Таблиця 1.2'!U31+'[7]Таблиця 1.2'!U31+'[8]Таблиця 1.2'!U31+'[9]Таблиця 1.2'!U31+'[10]Таблиця 1.2'!U31</f>
        <v>0</v>
      </c>
      <c r="V31" s="39" t="n">
        <f aca="false">'[4]Таблиця 1.2'!V31+'[5]Таблиця 1.2'!V31+'[6]Таблиця 1.2'!V31+'[7]Таблиця 1.2'!V31+'[8]Таблиця 1.2'!V31+'[9]Таблиця 1.2'!V31+'[10]Таблиця 1.2'!V31</f>
        <v>0</v>
      </c>
      <c r="W31" s="39" t="n">
        <f aca="false">'[4]Таблиця 1.2'!W31+'[5]Таблиця 1.2'!W31+'[6]Таблиця 1.2'!W31+'[7]Таблиця 1.2'!W31+'[8]Таблиця 1.2'!W31+'[9]Таблиця 1.2'!W31+'[10]Таблиця 1.2'!W31</f>
        <v>0</v>
      </c>
      <c r="X31" s="40"/>
    </row>
    <row r="32" customFormat="false" ht="12.75" hidden="false" customHeight="false" outlineLevel="0" collapsed="false">
      <c r="A32" s="33" t="n">
        <v>1910</v>
      </c>
      <c r="B32" s="33" t="s">
        <v>53</v>
      </c>
      <c r="C32" s="60" t="n">
        <f aca="false">'[4]Таблиця 1.2'!C32+'[5]Таблиця 1.2'!C32+'[6]Таблиця 1.2'!C32+'[7]Таблиця 1.2'!C32+'[8]Таблиця 1.2'!C32+'[9]Таблиця 1.2'!C32+'[10]Таблиця 1.2'!C32</f>
        <v>0</v>
      </c>
      <c r="D32" s="60" t="n">
        <f aca="false">'[4]Таблиця 1.2'!D32+'[5]Таблиця 1.2'!D32+'[6]Таблиця 1.2'!D32+'[7]Таблиця 1.2'!D32+'[8]Таблиця 1.2'!D32+'[9]Таблиця 1.2'!D32+'[10]Таблиця 1.2'!D32</f>
        <v>0</v>
      </c>
      <c r="E32" s="60" t="n">
        <f aca="false">'[4]Таблиця 1.2'!E32+'[5]Таблиця 1.2'!E32+'[6]Таблиця 1.2'!E32+'[7]Таблиця 1.2'!E32+'[8]Таблиця 1.2'!E32+'[9]Таблиця 1.2'!E32+'[10]Таблиця 1.2'!E32</f>
        <v>15</v>
      </c>
      <c r="F32" s="60" t="n">
        <f aca="false">'[4]Таблиця 1.2'!F32+'[5]Таблиця 1.2'!F32+'[6]Таблиця 1.2'!F32+'[7]Таблиця 1.2'!F32+'[8]Таблиця 1.2'!F32+'[9]Таблиця 1.2'!F32+'[10]Таблиця 1.2'!F32</f>
        <v>8</v>
      </c>
      <c r="G32" s="60" t="n">
        <f aca="false">'[4]Таблиця 1.2'!G32+'[5]Таблиця 1.2'!G32+'[6]Таблиця 1.2'!G32+'[7]Таблиця 1.2'!G32+'[8]Таблиця 1.2'!G32+'[9]Таблиця 1.2'!G32+'[10]Таблиця 1.2'!G32</f>
        <v>7</v>
      </c>
      <c r="H32" s="60" t="n">
        <f aca="false">'[4]Таблиця 1.2'!H32+'[5]Таблиця 1.2'!H32+'[6]Таблиця 1.2'!H32+'[7]Таблиця 1.2'!H32+'[8]Таблиця 1.2'!H32+'[9]Таблиця 1.2'!H32+'[10]Таблиця 1.2'!H32</f>
        <v>0</v>
      </c>
      <c r="I32" s="35" t="n">
        <f aca="false">'[4]Таблиця 1.2'!I32+'[5]Таблиця 1.2'!I32+'[6]Таблиця 1.2'!I32+'[7]Таблиця 1.2'!I32+'[8]Таблиця 1.2'!I32+'[9]Таблиця 1.2'!I32+'[10]Таблиця 1.2'!I32</f>
        <v>0.595</v>
      </c>
      <c r="J32" s="35" t="n">
        <f aca="false">'[4]Таблиця 1.2'!J32+'[5]Таблиця 1.2'!J32+'[6]Таблиця 1.2'!J32+'[7]Таблиця 1.2'!J32+'[8]Таблиця 1.2'!J32+'[9]Таблиця 1.2'!J32+'[10]Таблиця 1.2'!J32</f>
        <v>0.255</v>
      </c>
      <c r="K32" s="60" t="n">
        <f aca="false">'[4]Таблиця 1.2'!K32+'[5]Таблиця 1.2'!K32+'[6]Таблиця 1.2'!K32+'[7]Таблиця 1.2'!K32+'[8]Таблиця 1.2'!K32+'[9]Таблиця 1.2'!K32+'[10]Таблиця 1.2'!K32</f>
        <v>2</v>
      </c>
      <c r="L32" s="60" t="n">
        <f aca="false">'[4]Таблиця 1.2'!L32+'[5]Таблиця 1.2'!L32+'[6]Таблиця 1.2'!L32+'[7]Таблиця 1.2'!L32+'[8]Таблиця 1.2'!L32+'[9]Таблиця 1.2'!L32+'[10]Таблиця 1.2'!L32</f>
        <v>0</v>
      </c>
      <c r="M32" s="60" t="n">
        <f aca="false">'[4]Таблиця 1.2'!M32+'[5]Таблиця 1.2'!M32+'[6]Таблиця 1.2'!M32+'[7]Таблиця 1.2'!M32+'[8]Таблиця 1.2'!M32+'[9]Таблиця 1.2'!M32+'[10]Таблиця 1.2'!M32</f>
        <v>2</v>
      </c>
      <c r="N32" s="60" t="n">
        <f aca="false">'[4]Таблиця 1.2'!N32+'[5]Таблиця 1.2'!N32+'[6]Таблиця 1.2'!N32+'[7]Таблиця 1.2'!N32+'[8]Таблиця 1.2'!N32+'[9]Таблиця 1.2'!N32+'[10]Таблиця 1.2'!N32</f>
        <v>2</v>
      </c>
      <c r="O32" s="60" t="n">
        <f aca="false">'[4]Таблиця 1.2'!O32+'[5]Таблиця 1.2'!O32+'[6]Таблиця 1.2'!O32+'[7]Таблиця 1.2'!O32+'[8]Таблиця 1.2'!O32+'[9]Таблиця 1.2'!O32+'[10]Таблиця 1.2'!O32</f>
        <v>2</v>
      </c>
      <c r="P32" s="35" t="n">
        <f aca="false">'[4]Таблиця 1.2'!P32+'[5]Таблиця 1.2'!P32+'[6]Таблиця 1.2'!P32+'[7]Таблиця 1.2'!P32+'[8]Таблиця 1.2'!P32+'[9]Таблиця 1.2'!P32+'[10]Таблиця 1.2'!P32</f>
        <v>430.695</v>
      </c>
      <c r="Q32" s="35" t="n">
        <f aca="false">'[4]Таблиця 1.2'!Q32+'[5]Таблиця 1.2'!Q32+'[6]Таблиця 1.2'!Q32+'[7]Таблиця 1.2'!Q32+'[8]Таблиця 1.2'!Q32+'[9]Таблиця 1.2'!Q32+'[10]Таблиця 1.2'!Q32</f>
        <v>0</v>
      </c>
      <c r="R32" s="60" t="n">
        <f aca="false">'[4]Таблиця 1.2'!R32+'[5]Таблиця 1.2'!R32+'[6]Таблиця 1.2'!R32+'[7]Таблиця 1.2'!R32+'[8]Таблиця 1.2'!R32+'[9]Таблиця 1.2'!R32+'[10]Таблиця 1.2'!R32</f>
        <v>0</v>
      </c>
      <c r="S32" s="35" t="n">
        <f aca="false">'[4]Таблиця 1.2'!S32+'[5]Таблиця 1.2'!S32+'[6]Таблиця 1.2'!S32+'[7]Таблиця 1.2'!S32+'[8]Таблиця 1.2'!S32+'[9]Таблиця 1.2'!S32+'[10]Таблиця 1.2'!S32</f>
        <v>0</v>
      </c>
      <c r="T32" s="60" t="n">
        <f aca="false">'[4]Таблиця 1.2'!T32+'[5]Таблиця 1.2'!T32+'[6]Таблиця 1.2'!T32+'[7]Таблиця 1.2'!T32+'[8]Таблиця 1.2'!T32+'[9]Таблиця 1.2'!T32+'[10]Таблиця 1.2'!T32</f>
        <v>0</v>
      </c>
      <c r="U32" s="35" t="n">
        <f aca="false">'[4]Таблиця 1.2'!U32+'[5]Таблиця 1.2'!U32+'[6]Таблиця 1.2'!U32+'[7]Таблиця 1.2'!U32+'[8]Таблиця 1.2'!U32+'[9]Таблиця 1.2'!U32+'[10]Таблиця 1.2'!U32</f>
        <v>0</v>
      </c>
      <c r="V32" s="60" t="n">
        <f aca="false">'[4]Таблиця 1.2'!V32+'[5]Таблиця 1.2'!V32+'[6]Таблиця 1.2'!V32+'[7]Таблиця 1.2'!V32+'[8]Таблиця 1.2'!V32+'[9]Таблиця 1.2'!V32+'[10]Таблиця 1.2'!V32</f>
        <v>0</v>
      </c>
      <c r="W32" s="60" t="n">
        <f aca="false">'[4]Таблиця 1.2'!W32+'[5]Таблиця 1.2'!W32+'[6]Таблиця 1.2'!W32+'[7]Таблиця 1.2'!W32+'[8]Таблиця 1.2'!W32+'[9]Таблиця 1.2'!W32+'[10]Таблиця 1.2'!W32</f>
        <v>0</v>
      </c>
      <c r="X32" s="40"/>
    </row>
    <row r="33" customFormat="false" ht="18" hidden="false" customHeight="true" outlineLevel="0" collapsed="false">
      <c r="A33" s="57" t="n">
        <v>2000</v>
      </c>
      <c r="B33" s="18" t="s">
        <v>55</v>
      </c>
      <c r="C33" s="39" t="n">
        <f aca="false">'[4]Таблиця 1.2'!C33+'[5]Таблиця 1.2'!C33+'[6]Таблиця 1.2'!C33+'[7]Таблиця 1.2'!C33+'[8]Таблиця 1.2'!C33+'[9]Таблиця 1.2'!C33+'[10]Таблиця 1.2'!C33</f>
        <v>10</v>
      </c>
      <c r="D33" s="39" t="n">
        <f aca="false">'[4]Таблиця 1.2'!D33+'[5]Таблиця 1.2'!D33+'[6]Таблиця 1.2'!D33+'[7]Таблиця 1.2'!D33+'[8]Таблиця 1.2'!D33+'[9]Таблиця 1.2'!D33+'[10]Таблиця 1.2'!D33</f>
        <v>0</v>
      </c>
      <c r="E33" s="39" t="n">
        <f aca="false">'[4]Таблиця 1.2'!E33+'[5]Таблиця 1.2'!E33+'[6]Таблиця 1.2'!E33+'[7]Таблиця 1.2'!E33+'[8]Таблиця 1.2'!E33+'[9]Таблиця 1.2'!E33+'[10]Таблиця 1.2'!E33</f>
        <v>7</v>
      </c>
      <c r="F33" s="39" t="n">
        <f aca="false">'[4]Таблиця 1.2'!F33+'[5]Таблиця 1.2'!F33+'[6]Таблиця 1.2'!F33+'[7]Таблиця 1.2'!F33+'[8]Таблиця 1.2'!F33+'[9]Таблиця 1.2'!F33+'[10]Таблиця 1.2'!F33</f>
        <v>7</v>
      </c>
      <c r="G33" s="39" t="n">
        <f aca="false">'[4]Таблиця 1.2'!G33+'[5]Таблиця 1.2'!G33+'[6]Таблиця 1.2'!G33+'[7]Таблиця 1.2'!G33+'[8]Таблиця 1.2'!G33+'[9]Таблиця 1.2'!G33+'[10]Таблиця 1.2'!G33</f>
        <v>0</v>
      </c>
      <c r="H33" s="39" t="n">
        <f aca="false">'[4]Таблиця 1.2'!H33+'[5]Таблиця 1.2'!H33+'[6]Таблиця 1.2'!H33+'[7]Таблиця 1.2'!H33+'[8]Таблиця 1.2'!H33+'[9]Таблиця 1.2'!H33+'[10]Таблиця 1.2'!H33</f>
        <v>0</v>
      </c>
      <c r="I33" s="17" t="n">
        <f aca="false">'[4]Таблиця 1.2'!I33+'[5]Таблиця 1.2'!I33+'[6]Таблиця 1.2'!I33+'[7]Таблиця 1.2'!I33+'[8]Таблиця 1.2'!I33+'[9]Таблиця 1.2'!I33+'[10]Таблиця 1.2'!I33</f>
        <v>0.663</v>
      </c>
      <c r="J33" s="17" t="n">
        <f aca="false">'[4]Таблиця 1.2'!J33+'[5]Таблиця 1.2'!J33+'[6]Таблиця 1.2'!J33+'[7]Таблиця 1.2'!J33+'[8]Таблиця 1.2'!J33+'[9]Таблиця 1.2'!J33+'[10]Таблиця 1.2'!J33</f>
        <v>1.258</v>
      </c>
      <c r="K33" s="39" t="n">
        <f aca="false">'[4]Таблиця 1.2'!K33+'[5]Таблиця 1.2'!K33+'[6]Таблиця 1.2'!K33+'[7]Таблиця 1.2'!K33+'[8]Таблиця 1.2'!K33+'[9]Таблиця 1.2'!K33+'[10]Таблиця 1.2'!K33</f>
        <v>3</v>
      </c>
      <c r="L33" s="39" t="n">
        <f aca="false">'[4]Таблиця 1.2'!L33+'[5]Таблиця 1.2'!L33+'[6]Таблиця 1.2'!L33+'[7]Таблиця 1.2'!L33+'[8]Таблиця 1.2'!L33+'[9]Таблиця 1.2'!L33+'[10]Таблиця 1.2'!L33</f>
        <v>0</v>
      </c>
      <c r="M33" s="39" t="n">
        <f aca="false">'[4]Таблиця 1.2'!M33+'[5]Таблиця 1.2'!M33+'[6]Таблиця 1.2'!M33+'[7]Таблиця 1.2'!M33+'[8]Таблиця 1.2'!M33+'[9]Таблиця 1.2'!M33+'[10]Таблиця 1.2'!M33</f>
        <v>3</v>
      </c>
      <c r="N33" s="39" t="n">
        <f aca="false">'[4]Таблиця 1.2'!N33+'[5]Таблиця 1.2'!N33+'[6]Таблиця 1.2'!N33+'[7]Таблиця 1.2'!N33+'[8]Таблиця 1.2'!N33+'[9]Таблиця 1.2'!N33+'[10]Таблиця 1.2'!N33</f>
        <v>1</v>
      </c>
      <c r="O33" s="39" t="n">
        <f aca="false">'[4]Таблиця 1.2'!O33+'[5]Таблиця 1.2'!O33+'[6]Таблиця 1.2'!O33+'[7]Таблиця 1.2'!O33+'[8]Таблиця 1.2'!O33+'[9]Таблиця 1.2'!O33+'[10]Таблиця 1.2'!O33</f>
        <v>2</v>
      </c>
      <c r="P33" s="17" t="n">
        <f aca="false">'[4]Таблиця 1.2'!P33+'[5]Таблиця 1.2'!P33+'[6]Таблиця 1.2'!P33+'[7]Таблиця 1.2'!P33+'[8]Таблиця 1.2'!P33+'[9]Таблиця 1.2'!P33+'[10]Таблиця 1.2'!P33</f>
        <v>1565.618</v>
      </c>
      <c r="Q33" s="17" t="n">
        <f aca="false">'[4]Таблиця 1.2'!Q33+'[5]Таблиця 1.2'!Q33+'[6]Таблиця 1.2'!Q33+'[7]Таблиця 1.2'!Q33+'[8]Таблиця 1.2'!Q33+'[9]Таблиця 1.2'!Q33+'[10]Таблиця 1.2'!Q33</f>
        <v>0</v>
      </c>
      <c r="R33" s="39" t="n">
        <f aca="false">'[4]Таблиця 1.2'!R33+'[5]Таблиця 1.2'!R33+'[6]Таблиця 1.2'!R33+'[7]Таблиця 1.2'!R33+'[8]Таблиця 1.2'!R33+'[9]Таблиця 1.2'!R33+'[10]Таблиця 1.2'!R33</f>
        <v>2</v>
      </c>
      <c r="S33" s="17" t="n">
        <f aca="false">'[4]Таблиця 1.2'!S33+'[5]Таблиця 1.2'!S33+'[6]Таблиця 1.2'!S33+'[7]Таблиця 1.2'!S33+'[8]Таблиця 1.2'!S33+'[9]Таблиця 1.2'!S33+'[10]Таблиця 1.2'!S33</f>
        <v>1497.555</v>
      </c>
      <c r="T33" s="39" t="n">
        <f aca="false">'[4]Таблиця 1.2'!T33+'[5]Таблиця 1.2'!T33+'[6]Таблиця 1.2'!T33+'[7]Таблиця 1.2'!T33+'[8]Таблиця 1.2'!T33+'[9]Таблиця 1.2'!T33+'[10]Таблиця 1.2'!T33</f>
        <v>2</v>
      </c>
      <c r="U33" s="17" t="n">
        <f aca="false">'[4]Таблиця 1.2'!U33+'[5]Таблиця 1.2'!U33+'[6]Таблиця 1.2'!U33+'[7]Таблиця 1.2'!U33+'[8]Таблиця 1.2'!U33+'[9]Таблиця 1.2'!U33+'[10]Таблиця 1.2'!U33</f>
        <v>27.477</v>
      </c>
      <c r="V33" s="39" t="n">
        <f aca="false">'[4]Таблиця 1.2'!V33+'[5]Таблиця 1.2'!V33+'[6]Таблиця 1.2'!V33+'[7]Таблиця 1.2'!V33+'[8]Таблиця 1.2'!V33+'[9]Таблиця 1.2'!V33+'[10]Таблиця 1.2'!V33</f>
        <v>0</v>
      </c>
      <c r="W33" s="39" t="n">
        <f aca="false">'[4]Таблиця 1.2'!W33+'[5]Таблиця 1.2'!W33+'[6]Таблиця 1.2'!W33+'[7]Таблиця 1.2'!W33+'[8]Таблиця 1.2'!W33+'[9]Таблиця 1.2'!W33+'[10]Таблиця 1.2'!W33</f>
        <v>0</v>
      </c>
      <c r="X33" s="40"/>
    </row>
    <row r="34" customFormat="false" ht="26.25" hidden="false" customHeight="true" outlineLevel="0" collapsed="false">
      <c r="A34" s="57" t="n">
        <v>2100</v>
      </c>
      <c r="B34" s="36" t="s">
        <v>56</v>
      </c>
      <c r="C34" s="39" t="n">
        <f aca="false">'[4]Таблиця 1.2'!C34+'[5]Таблиця 1.2'!C34+'[6]Таблиця 1.2'!C34+'[7]Таблиця 1.2'!C34+'[8]Таблиця 1.2'!C34+'[9]Таблиця 1.2'!C34+'[10]Таблиця 1.2'!C34</f>
        <v>0</v>
      </c>
      <c r="D34" s="39" t="n">
        <f aca="false">'[4]Таблиця 1.2'!D34+'[5]Таблиця 1.2'!D34+'[6]Таблиця 1.2'!D34+'[7]Таблиця 1.2'!D34+'[8]Таблиця 1.2'!D34+'[9]Таблиця 1.2'!D34+'[10]Таблиця 1.2'!D34</f>
        <v>0</v>
      </c>
      <c r="E34" s="39" t="n">
        <f aca="false">'[4]Таблиця 1.2'!E34+'[5]Таблиця 1.2'!E34+'[6]Таблиця 1.2'!E34+'[7]Таблиця 1.2'!E34+'[8]Таблиця 1.2'!E34+'[9]Таблиця 1.2'!E34+'[10]Таблиця 1.2'!E34</f>
        <v>0</v>
      </c>
      <c r="F34" s="39" t="n">
        <f aca="false">'[4]Таблиця 1.2'!F34+'[5]Таблиця 1.2'!F34+'[6]Таблиця 1.2'!F34+'[7]Таблиця 1.2'!F34+'[8]Таблиця 1.2'!F34+'[9]Таблиця 1.2'!F34+'[10]Таблиця 1.2'!F34</f>
        <v>0</v>
      </c>
      <c r="G34" s="39" t="n">
        <f aca="false">'[4]Таблиця 1.2'!G34+'[5]Таблиця 1.2'!G34+'[6]Таблиця 1.2'!G34+'[7]Таблиця 1.2'!G34+'[8]Таблиця 1.2'!G34+'[9]Таблиця 1.2'!G34+'[10]Таблиця 1.2'!G34</f>
        <v>0</v>
      </c>
      <c r="H34" s="39" t="n">
        <f aca="false">'[4]Таблиця 1.2'!H34+'[5]Таблиця 1.2'!H34+'[6]Таблиця 1.2'!H34+'[7]Таблиця 1.2'!H34+'[8]Таблиця 1.2'!H34+'[9]Таблиця 1.2'!H34+'[10]Таблиця 1.2'!H34</f>
        <v>0</v>
      </c>
      <c r="I34" s="17" t="n">
        <f aca="false">'[4]Таблиця 1.2'!I34+'[5]Таблиця 1.2'!I34+'[6]Таблиця 1.2'!I34+'[7]Таблиця 1.2'!I34+'[8]Таблиця 1.2'!I34+'[9]Таблиця 1.2'!I34+'[10]Таблиця 1.2'!I34</f>
        <v>0</v>
      </c>
      <c r="J34" s="17" t="n">
        <f aca="false">'[4]Таблиця 1.2'!J34+'[5]Таблиця 1.2'!J34+'[6]Таблиця 1.2'!J34+'[7]Таблиця 1.2'!J34+'[8]Таблиця 1.2'!J34+'[9]Таблиця 1.2'!J34+'[10]Таблиця 1.2'!J34</f>
        <v>0</v>
      </c>
      <c r="K34" s="39" t="n">
        <f aca="false">'[4]Таблиця 1.2'!K34+'[5]Таблиця 1.2'!K34+'[6]Таблиця 1.2'!K34+'[7]Таблиця 1.2'!K34+'[8]Таблиця 1.2'!K34+'[9]Таблиця 1.2'!K34+'[10]Таблиця 1.2'!K34</f>
        <v>0</v>
      </c>
      <c r="L34" s="39" t="n">
        <f aca="false">'[4]Таблиця 1.2'!L34+'[5]Таблиця 1.2'!L34+'[6]Таблиця 1.2'!L34+'[7]Таблиця 1.2'!L34+'[8]Таблиця 1.2'!L34+'[9]Таблиця 1.2'!L34+'[10]Таблиця 1.2'!L34</f>
        <v>0</v>
      </c>
      <c r="M34" s="39" t="n">
        <f aca="false">'[4]Таблиця 1.2'!M34+'[5]Таблиця 1.2'!M34+'[6]Таблиця 1.2'!M34+'[7]Таблиця 1.2'!M34+'[8]Таблиця 1.2'!M34+'[9]Таблиця 1.2'!M34+'[10]Таблиця 1.2'!M34</f>
        <v>0</v>
      </c>
      <c r="N34" s="39" t="n">
        <f aca="false">'[4]Таблиця 1.2'!N34+'[5]Таблиця 1.2'!N34+'[6]Таблиця 1.2'!N34+'[7]Таблиця 1.2'!N34+'[8]Таблиця 1.2'!N34+'[9]Таблиця 1.2'!N34+'[10]Таблиця 1.2'!N34</f>
        <v>0</v>
      </c>
      <c r="O34" s="39" t="n">
        <f aca="false">'[4]Таблиця 1.2'!O34+'[5]Таблиця 1.2'!O34+'[6]Таблиця 1.2'!O34+'[7]Таблиця 1.2'!O34+'[8]Таблиця 1.2'!O34+'[9]Таблиця 1.2'!O34+'[10]Таблиця 1.2'!O34</f>
        <v>0</v>
      </c>
      <c r="P34" s="17" t="n">
        <f aca="false">'[4]Таблиця 1.2'!P34+'[5]Таблиця 1.2'!P34+'[6]Таблиця 1.2'!P34+'[7]Таблиця 1.2'!P34+'[8]Таблиця 1.2'!P34+'[9]Таблиця 1.2'!P34+'[10]Таблиця 1.2'!P34</f>
        <v>0</v>
      </c>
      <c r="Q34" s="17" t="n">
        <f aca="false">'[4]Таблиця 1.2'!Q34+'[5]Таблиця 1.2'!Q34+'[6]Таблиця 1.2'!Q34+'[7]Таблиця 1.2'!Q34+'[8]Таблиця 1.2'!Q34+'[9]Таблиця 1.2'!Q34+'[10]Таблиця 1.2'!Q34</f>
        <v>0</v>
      </c>
      <c r="R34" s="39" t="n">
        <f aca="false">'[4]Таблиця 1.2'!R34+'[5]Таблиця 1.2'!R34+'[6]Таблиця 1.2'!R34+'[7]Таблиця 1.2'!R34+'[8]Таблиця 1.2'!R34+'[9]Таблиця 1.2'!R34+'[10]Таблиця 1.2'!R34</f>
        <v>0</v>
      </c>
      <c r="S34" s="17" t="n">
        <f aca="false">'[4]Таблиця 1.2'!S34+'[5]Таблиця 1.2'!S34+'[6]Таблиця 1.2'!S34+'[7]Таблиця 1.2'!S34+'[8]Таблиця 1.2'!S34+'[9]Таблиця 1.2'!S34+'[10]Таблиця 1.2'!S34</f>
        <v>0</v>
      </c>
      <c r="T34" s="39" t="n">
        <f aca="false">'[4]Таблиця 1.2'!T34+'[5]Таблиця 1.2'!T34+'[6]Таблиця 1.2'!T34+'[7]Таблиця 1.2'!T34+'[8]Таблиця 1.2'!T34+'[9]Таблиця 1.2'!T34+'[10]Таблиця 1.2'!T34</f>
        <v>0</v>
      </c>
      <c r="U34" s="17" t="n">
        <f aca="false">'[4]Таблиця 1.2'!U34+'[5]Таблиця 1.2'!U34+'[6]Таблиця 1.2'!U34+'[7]Таблиця 1.2'!U34+'[8]Таблиця 1.2'!U34+'[9]Таблиця 1.2'!U34+'[10]Таблиця 1.2'!U34</f>
        <v>0</v>
      </c>
      <c r="V34" s="39" t="n">
        <f aca="false">'[4]Таблиця 1.2'!V34+'[5]Таблиця 1.2'!V34+'[6]Таблиця 1.2'!V34+'[7]Таблиця 1.2'!V34+'[8]Таблиця 1.2'!V34+'[9]Таблиця 1.2'!V34+'[10]Таблиця 1.2'!V34</f>
        <v>0</v>
      </c>
      <c r="W34" s="39" t="n">
        <f aca="false">'[4]Таблиця 1.2'!W34+'[5]Таблиця 1.2'!W34+'[6]Таблиця 1.2'!W34+'[7]Таблиця 1.2'!W34+'[8]Таблиця 1.2'!W34+'[9]Таблиця 1.2'!W34+'[10]Таблиця 1.2'!W34</f>
        <v>0</v>
      </c>
      <c r="X34" s="40"/>
    </row>
  </sheetData>
  <autoFilter ref="A1:W34"/>
  <mergeCells count="14">
    <mergeCell ref="A1:W1"/>
    <mergeCell ref="A2:A4"/>
    <mergeCell ref="B2:B4"/>
    <mergeCell ref="C2:D3"/>
    <mergeCell ref="E2:F3"/>
    <mergeCell ref="G2:H3"/>
    <mergeCell ref="I2:J3"/>
    <mergeCell ref="K2:N3"/>
    <mergeCell ref="O2:O4"/>
    <mergeCell ref="P2:Q3"/>
    <mergeCell ref="R2:U2"/>
    <mergeCell ref="V2:W3"/>
    <mergeCell ref="R3:S3"/>
    <mergeCell ref="T3:U3"/>
  </mergeCells>
  <printOptions headings="false" gridLines="false" gridLinesSet="true" horizontalCentered="false" verticalCentered="false"/>
  <pageMargins left="0.354166666666667" right="0.157638888888889" top="0.157638888888889" bottom="0.157638888888889" header="0.1576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  <col collapsed="false" customWidth="true" hidden="false" outlineLevel="0" max="14" min="14" style="0" width="25.13"/>
  </cols>
  <sheetData>
    <row r="1" customFormat="false" ht="18.7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5.5" hidden="tru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40.5" hidden="false" customHeight="true" outlineLevel="0" collapsed="false">
      <c r="A3" s="63" t="s">
        <v>60</v>
      </c>
      <c r="B3" s="64" t="s">
        <v>61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5" t="s">
        <v>62</v>
      </c>
    </row>
    <row r="4" customFormat="false" ht="26.25" hidden="false" customHeight="true" outlineLevel="0" collapsed="false">
      <c r="A4" s="63"/>
      <c r="B4" s="66" t="s">
        <v>63</v>
      </c>
      <c r="C4" s="65" t="s">
        <v>64</v>
      </c>
      <c r="D4" s="65"/>
      <c r="E4" s="65"/>
      <c r="F4" s="65"/>
      <c r="G4" s="66" t="s">
        <v>65</v>
      </c>
      <c r="H4" s="65" t="s">
        <v>66</v>
      </c>
      <c r="I4" s="65"/>
      <c r="J4" s="65"/>
      <c r="K4" s="65"/>
      <c r="L4" s="66" t="s">
        <v>67</v>
      </c>
      <c r="M4" s="65"/>
    </row>
    <row r="5" customFormat="false" ht="28.5" hidden="false" customHeight="true" outlineLevel="0" collapsed="false">
      <c r="A5" s="63"/>
      <c r="B5" s="66"/>
      <c r="C5" s="67" t="s">
        <v>68</v>
      </c>
      <c r="D5" s="67"/>
      <c r="E5" s="67" t="s">
        <v>69</v>
      </c>
      <c r="F5" s="67" t="s">
        <v>70</v>
      </c>
      <c r="G5" s="66"/>
      <c r="H5" s="67" t="s">
        <v>68</v>
      </c>
      <c r="I5" s="67"/>
      <c r="J5" s="67" t="s">
        <v>69</v>
      </c>
      <c r="K5" s="67" t="s">
        <v>70</v>
      </c>
      <c r="L5" s="66"/>
      <c r="M5" s="65"/>
    </row>
    <row r="6" customFormat="false" ht="88.5" hidden="false" customHeight="true" outlineLevel="0" collapsed="false">
      <c r="A6" s="63"/>
      <c r="B6" s="66"/>
      <c r="C6" s="67" t="s">
        <v>71</v>
      </c>
      <c r="D6" s="68" t="s">
        <v>72</v>
      </c>
      <c r="E6" s="67"/>
      <c r="F6" s="67"/>
      <c r="G6" s="66"/>
      <c r="H6" s="67" t="s">
        <v>71</v>
      </c>
      <c r="I6" s="68" t="s">
        <v>73</v>
      </c>
      <c r="J6" s="67"/>
      <c r="K6" s="67"/>
      <c r="L6" s="66"/>
      <c r="M6" s="65"/>
    </row>
    <row r="7" s="70" customFormat="true" ht="21.75" hidden="false" customHeight="tru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9" t="n">
        <v>10</v>
      </c>
      <c r="K7" s="69" t="n">
        <v>11</v>
      </c>
      <c r="L7" s="69" t="n">
        <v>12</v>
      </c>
      <c r="M7" s="69" t="n">
        <v>13</v>
      </c>
    </row>
    <row r="8" s="72" customFormat="true" ht="42.75" hidden="false" customHeight="true" outlineLevel="0" collapsed="false">
      <c r="A8" s="71" t="n">
        <f aca="false">B8+G8-L8</f>
        <v>220</v>
      </c>
      <c r="B8" s="71" t="n">
        <f aca="false">SUM(C8,E8:F8)</f>
        <v>44</v>
      </c>
      <c r="C8" s="71" t="n">
        <f aca="false">SUM(C10:C17)</f>
        <v>0</v>
      </c>
      <c r="D8" s="71" t="n">
        <f aca="false">SUM(D10:D17)</f>
        <v>0</v>
      </c>
      <c r="E8" s="71" t="n">
        <f aca="false">SUM(E10:E17)</f>
        <v>44</v>
      </c>
      <c r="F8" s="71" t="n">
        <f aca="false">SUM(F10:F17)</f>
        <v>0</v>
      </c>
      <c r="G8" s="71" t="n">
        <f aca="false">SUM(H8,J8:K8)</f>
        <v>263</v>
      </c>
      <c r="H8" s="71" t="n">
        <f aca="false">SUM(H10:H17)</f>
        <v>149</v>
      </c>
      <c r="I8" s="71" t="n">
        <f aca="false">SUM(I10:I17)</f>
        <v>22</v>
      </c>
      <c r="J8" s="71" t="n">
        <f aca="false">SUM(J10:J17)</f>
        <v>114</v>
      </c>
      <c r="K8" s="71" t="n">
        <f aca="false">SUM(K10:K17)</f>
        <v>0</v>
      </c>
      <c r="L8" s="71" t="n">
        <f aca="false">SUM(L10:L17)</f>
        <v>87</v>
      </c>
      <c r="M8" s="71" t="n">
        <f aca="false">SUM(M10:M17)</f>
        <v>307</v>
      </c>
    </row>
    <row r="9" customFormat="false" ht="24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s="75" customFormat="true" ht="15.75" hidden="true" customHeight="false" outlineLevel="0" collapsed="false">
      <c r="A10" s="74" t="n">
        <f aca="false">B10+G10-L10</f>
        <v>53</v>
      </c>
      <c r="B10" s="74" t="n">
        <f aca="false">SUM(C10,E10:F10)</f>
        <v>16</v>
      </c>
      <c r="C10" s="74" t="n">
        <v>0</v>
      </c>
      <c r="D10" s="74" t="n">
        <v>0</v>
      </c>
      <c r="E10" s="74" t="n">
        <v>16</v>
      </c>
      <c r="F10" s="74" t="n">
        <v>0</v>
      </c>
      <c r="G10" s="74" t="n">
        <f aca="false">SUM(H10,J10:K10)</f>
        <v>53</v>
      </c>
      <c r="H10" s="74" t="n">
        <v>19</v>
      </c>
      <c r="I10" s="74" t="n">
        <v>19</v>
      </c>
      <c r="J10" s="74" t="n">
        <v>34</v>
      </c>
      <c r="K10" s="74" t="n">
        <v>0</v>
      </c>
      <c r="L10" s="74" t="n">
        <v>16</v>
      </c>
      <c r="M10" s="74" t="n">
        <v>69</v>
      </c>
      <c r="N10" s="75" t="s">
        <v>74</v>
      </c>
    </row>
    <row r="11" s="75" customFormat="true" ht="15.75" hidden="true" customHeight="false" outlineLevel="0" collapsed="false">
      <c r="A11" s="74" t="n">
        <f aca="false">B11+G11-L11</f>
        <v>14</v>
      </c>
      <c r="B11" s="74" t="n">
        <f aca="false">SUM(C11,E11:F11)</f>
        <v>5</v>
      </c>
      <c r="C11" s="74"/>
      <c r="D11" s="74"/>
      <c r="E11" s="74" t="n">
        <v>5</v>
      </c>
      <c r="F11" s="74"/>
      <c r="G11" s="74" t="n">
        <f aca="false">SUM(H11,J11:K11)</f>
        <v>10</v>
      </c>
      <c r="H11" s="74" t="n">
        <v>4</v>
      </c>
      <c r="I11" s="74"/>
      <c r="J11" s="74" t="n">
        <v>6</v>
      </c>
      <c r="K11" s="74"/>
      <c r="L11" s="74" t="n">
        <v>1</v>
      </c>
      <c r="M11" s="74" t="n">
        <v>15</v>
      </c>
      <c r="N11" s="75" t="s">
        <v>75</v>
      </c>
    </row>
    <row r="12" s="75" customFormat="true" ht="15.75" hidden="true" customHeight="false" outlineLevel="0" collapsed="false">
      <c r="A12" s="74" t="n">
        <f aca="false">B12+G12-L12</f>
        <v>41</v>
      </c>
      <c r="B12" s="74" t="n">
        <f aca="false">SUM(C12,E12:F12)</f>
        <v>8</v>
      </c>
      <c r="C12" s="74"/>
      <c r="D12" s="74"/>
      <c r="E12" s="74" t="n">
        <v>8</v>
      </c>
      <c r="F12" s="74"/>
      <c r="G12" s="74" t="n">
        <f aca="false">SUM(H12,J12:K12)</f>
        <v>43</v>
      </c>
      <c r="H12" s="74" t="n">
        <v>20</v>
      </c>
      <c r="I12" s="74" t="n">
        <v>3</v>
      </c>
      <c r="J12" s="74" t="n">
        <v>23</v>
      </c>
      <c r="K12" s="74"/>
      <c r="L12" s="74" t="n">
        <v>10</v>
      </c>
      <c r="M12" s="74" t="n">
        <v>51</v>
      </c>
      <c r="N12" s="75" t="s">
        <v>76</v>
      </c>
    </row>
    <row r="13" s="75" customFormat="true" ht="15.75" hidden="true" customHeight="false" outlineLevel="0" collapsed="false">
      <c r="A13" s="74" t="n">
        <f aca="false">B13+G13-L13</f>
        <v>10</v>
      </c>
      <c r="B13" s="74" t="n">
        <f aca="false">SUM(C13,E13:F13)</f>
        <v>3</v>
      </c>
      <c r="C13" s="74"/>
      <c r="D13" s="74"/>
      <c r="E13" s="74" t="n">
        <v>3</v>
      </c>
      <c r="F13" s="74"/>
      <c r="G13" s="74" t="n">
        <f aca="false">SUM(H13,J13:K13)</f>
        <v>8</v>
      </c>
      <c r="H13" s="74" t="n">
        <v>7</v>
      </c>
      <c r="I13" s="74"/>
      <c r="J13" s="74" t="n">
        <v>1</v>
      </c>
      <c r="K13" s="74"/>
      <c r="L13" s="74" t="n">
        <v>1</v>
      </c>
      <c r="M13" s="74" t="n">
        <v>11</v>
      </c>
      <c r="N13" s="75" t="s">
        <v>77</v>
      </c>
    </row>
    <row r="14" s="75" customFormat="true" ht="15.75" hidden="true" customHeight="false" outlineLevel="0" collapsed="false">
      <c r="A14" s="74" t="n">
        <f aca="false">B14+G14-L14</f>
        <v>26</v>
      </c>
      <c r="B14" s="74" t="n">
        <f aca="false">SUM(C14,E14:F14)</f>
        <v>3</v>
      </c>
      <c r="C14" s="74"/>
      <c r="D14" s="74"/>
      <c r="E14" s="74" t="n">
        <v>3</v>
      </c>
      <c r="F14" s="74"/>
      <c r="G14" s="74" t="n">
        <f aca="false">SUM(H14,J14:K14)</f>
        <v>39</v>
      </c>
      <c r="H14" s="74" t="n">
        <v>28</v>
      </c>
      <c r="I14" s="74"/>
      <c r="J14" s="74" t="n">
        <v>11</v>
      </c>
      <c r="K14" s="74"/>
      <c r="L14" s="74" t="n">
        <v>16</v>
      </c>
      <c r="M14" s="74" t="n">
        <v>42</v>
      </c>
      <c r="N14" s="76" t="s">
        <v>78</v>
      </c>
    </row>
    <row r="15" s="75" customFormat="true" ht="15.75" hidden="true" customHeight="false" outlineLevel="0" collapsed="false">
      <c r="A15" s="74" t="n">
        <f aca="false">B15+G15-L15</f>
        <v>6</v>
      </c>
      <c r="B15" s="74" t="n">
        <f aca="false">SUM(C15,E15:F15)</f>
        <v>1</v>
      </c>
      <c r="C15" s="74"/>
      <c r="D15" s="74"/>
      <c r="E15" s="74" t="n">
        <v>1</v>
      </c>
      <c r="F15" s="74"/>
      <c r="G15" s="74" t="n">
        <f aca="false">SUM(H15,J15:K15)</f>
        <v>5</v>
      </c>
      <c r="H15" s="74" t="n">
        <v>3</v>
      </c>
      <c r="I15" s="74"/>
      <c r="J15" s="74" t="n">
        <v>2</v>
      </c>
      <c r="K15" s="74"/>
      <c r="L15" s="74"/>
      <c r="M15" s="74" t="n">
        <v>6</v>
      </c>
      <c r="N15" s="75" t="s">
        <v>79</v>
      </c>
    </row>
    <row r="16" s="75" customFormat="true" ht="15.75" hidden="true" customHeight="false" outlineLevel="0" collapsed="false">
      <c r="A16" s="74" t="n">
        <f aca="false">B16+G16-L16</f>
        <v>31</v>
      </c>
      <c r="B16" s="74" t="n">
        <f aca="false">SUM(C16,E16:F16)</f>
        <v>4</v>
      </c>
      <c r="C16" s="74"/>
      <c r="D16" s="74"/>
      <c r="E16" s="74" t="n">
        <v>4</v>
      </c>
      <c r="F16" s="74"/>
      <c r="G16" s="74" t="n">
        <f aca="false">SUM(H16,J16:K16)</f>
        <v>60</v>
      </c>
      <c r="H16" s="74" t="n">
        <v>30</v>
      </c>
      <c r="I16" s="74"/>
      <c r="J16" s="74" t="n">
        <v>30</v>
      </c>
      <c r="K16" s="74"/>
      <c r="L16" s="74" t="n">
        <v>33</v>
      </c>
      <c r="M16" s="74" t="n">
        <v>64</v>
      </c>
      <c r="N16" s="76" t="s">
        <v>80</v>
      </c>
    </row>
    <row r="17" s="75" customFormat="true" ht="15.75" hidden="true" customHeight="false" outlineLevel="0" collapsed="false">
      <c r="A17" s="74" t="n">
        <f aca="false">B17+G17-L17</f>
        <v>39</v>
      </c>
      <c r="B17" s="74" t="n">
        <f aca="false">SUM(C17,E17:F17)</f>
        <v>4</v>
      </c>
      <c r="C17" s="74"/>
      <c r="D17" s="74"/>
      <c r="E17" s="74" t="n">
        <v>4</v>
      </c>
      <c r="F17" s="74"/>
      <c r="G17" s="74" t="n">
        <f aca="false">SUM(H17,J17:K17)</f>
        <v>45</v>
      </c>
      <c r="H17" s="74" t="n">
        <v>38</v>
      </c>
      <c r="I17" s="74"/>
      <c r="J17" s="74" t="n">
        <v>7</v>
      </c>
      <c r="K17" s="74"/>
      <c r="L17" s="74" t="n">
        <v>10</v>
      </c>
      <c r="M17" s="74" t="n">
        <v>49</v>
      </c>
      <c r="N17" s="76" t="s">
        <v>81</v>
      </c>
    </row>
    <row r="18" customFormat="false" ht="12.75" hidden="false" customHeight="false" outlineLevel="0" collapsed="false">
      <c r="G18" s="2"/>
      <c r="H18" s="2"/>
      <c r="I18" s="2"/>
    </row>
    <row r="19" customFormat="false" ht="15.75" hidden="false" customHeight="false" outlineLevel="0" collapsed="false">
      <c r="G19" s="40"/>
      <c r="H19" s="40"/>
      <c r="I19" s="77"/>
    </row>
    <row r="20" customFormat="false" ht="12.75" hidden="false" customHeight="false" outlineLevel="0" collapsed="false">
      <c r="G20" s="78"/>
      <c r="H20" s="78"/>
      <c r="I20" s="78"/>
    </row>
    <row r="21" customFormat="false" ht="15" hidden="false" customHeight="true" outlineLevel="0" collapsed="false">
      <c r="G21" s="79"/>
      <c r="H21" s="79"/>
      <c r="I21" s="79"/>
    </row>
    <row r="22" customFormat="false" ht="15.75" hidden="false" customHeight="false" outlineLevel="0" collapsed="false">
      <c r="G22" s="80"/>
      <c r="H22" s="80"/>
      <c r="I22" s="80"/>
      <c r="J22" s="81"/>
    </row>
    <row r="23" customFormat="false" ht="15.75" hidden="false" customHeight="true" outlineLevel="0" collapsed="false">
      <c r="G23" s="40"/>
      <c r="H23" s="40"/>
      <c r="I23" s="40"/>
    </row>
    <row r="24" customFormat="false" ht="12.75" hidden="false" customHeight="false" outlineLevel="0" collapsed="false">
      <c r="G24" s="40"/>
      <c r="H24" s="40"/>
      <c r="I24" s="40"/>
    </row>
    <row r="25" customFormat="false" ht="12.75" hidden="false" customHeight="false" outlineLevel="0" collapsed="false">
      <c r="G25" s="2"/>
      <c r="H25" s="2"/>
      <c r="I25" s="2"/>
    </row>
    <row r="26" customFormat="false" ht="12.75" hidden="false" customHeight="false" outlineLevel="0" collapsed="false">
      <c r="G26" s="2"/>
      <c r="H26" s="2"/>
      <c r="I26" s="2"/>
    </row>
    <row r="27" customFormat="false" ht="12.75" hidden="false" customHeight="false" outlineLevel="0" collapsed="false">
      <c r="G27" s="2"/>
      <c r="H27" s="2"/>
      <c r="I27" s="2"/>
    </row>
    <row r="28" customFormat="false" ht="12.75" hidden="false" customHeight="false" outlineLevel="0" collapsed="false">
      <c r="G28" s="2"/>
      <c r="H28" s="2"/>
      <c r="I28" s="2"/>
    </row>
    <row r="29" customFormat="false" ht="12.75" hidden="false" customHeight="false" outlineLevel="0" collapsed="false">
      <c r="G29" s="2"/>
      <c r="H29" s="2"/>
      <c r="I29" s="2"/>
    </row>
    <row r="30" customFormat="false" ht="12.75" hidden="false" customHeight="false" outlineLevel="0" collapsed="false">
      <c r="G30" s="2"/>
      <c r="H30" s="2"/>
      <c r="I30" s="2"/>
    </row>
    <row r="31" customFormat="false" ht="12.75" hidden="false" customHeight="false" outlineLevel="0" collapsed="false">
      <c r="G31" s="2"/>
      <c r="H31" s="2"/>
      <c r="I31" s="2"/>
    </row>
    <row r="32" customFormat="false" ht="12.75" hidden="false" customHeight="false" outlineLevel="0" collapsed="false">
      <c r="G32" s="2"/>
      <c r="H32" s="2"/>
      <c r="I32" s="2"/>
    </row>
    <row r="33" customFormat="false" ht="12.75" hidden="false" customHeight="false" outlineLevel="0" collapsed="false">
      <c r="G33" s="2"/>
      <c r="H33" s="2"/>
      <c r="I33" s="2"/>
    </row>
    <row r="34" customFormat="false" ht="12.75" hidden="false" customHeight="false" outlineLevel="0" collapsed="false">
      <c r="G34" s="2"/>
      <c r="H34" s="2"/>
      <c r="I34" s="2"/>
    </row>
    <row r="35" customFormat="false" ht="12.75" hidden="false" customHeight="false" outlineLevel="0" collapsed="false">
      <c r="G35" s="2"/>
      <c r="H35" s="2"/>
      <c r="I35" s="2"/>
    </row>
    <row r="36" customFormat="false" ht="12.75" hidden="false" customHeight="false" outlineLevel="0" collapsed="false">
      <c r="G36" s="2"/>
      <c r="H36" s="2"/>
      <c r="I36" s="2"/>
    </row>
    <row r="37" customFormat="false" ht="12.75" hidden="false" customHeight="false" outlineLevel="0" collapsed="false">
      <c r="G37" s="2"/>
      <c r="H37" s="2"/>
      <c r="I37" s="2"/>
    </row>
    <row r="38" customFormat="false" ht="12.75" hidden="false" customHeight="false" outlineLevel="0" collapsed="false">
      <c r="G38" s="2"/>
      <c r="H38" s="2"/>
      <c r="I38" s="2"/>
    </row>
    <row r="39" customFormat="false" ht="12.75" hidden="false" customHeight="false" outlineLevel="0" collapsed="false">
      <c r="G39" s="2"/>
      <c r="H39" s="2"/>
      <c r="I39" s="2"/>
    </row>
    <row r="40" customFormat="false" ht="12.75" hidden="false" customHeight="false" outlineLevel="0" collapsed="false">
      <c r="G40" s="2"/>
      <c r="H40" s="2"/>
      <c r="I40" s="2"/>
    </row>
    <row r="41" customFormat="false" ht="12.75" hidden="false" customHeight="false" outlineLevel="0" collapsed="false">
      <c r="G41" s="2"/>
      <c r="H41" s="2"/>
      <c r="I41" s="2"/>
    </row>
    <row r="42" customFormat="false" ht="12.75" hidden="false" customHeight="false" outlineLevel="0" collapsed="false">
      <c r="G42" s="2"/>
      <c r="H42" s="2"/>
      <c r="I42" s="2"/>
    </row>
    <row r="43" customFormat="false" ht="12.75" hidden="false" customHeight="false" outlineLevel="0" collapsed="false">
      <c r="G43" s="2"/>
      <c r="H43" s="2"/>
      <c r="I43" s="2"/>
    </row>
    <row r="44" customFormat="false" ht="12.75" hidden="false" customHeight="false" outlineLevel="0" collapsed="false">
      <c r="G44" s="2"/>
      <c r="H44" s="2"/>
      <c r="I44" s="2"/>
    </row>
  </sheetData>
  <mergeCells count="16">
    <mergeCell ref="A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7.56"/>
    <col collapsed="false" customWidth="true" hidden="false" outlineLevel="0" max="11" min="11" style="0" width="25.85"/>
  </cols>
  <sheetData>
    <row r="1" customFormat="false" ht="12.75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1.5" hidden="false" customHeight="tru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3"/>
    </row>
    <row r="4" customFormat="false" ht="15.75" hidden="false" customHeight="true" outlineLevel="0" collapsed="false">
      <c r="A4" s="66" t="s">
        <v>84</v>
      </c>
      <c r="B4" s="65" t="s">
        <v>85</v>
      </c>
      <c r="C4" s="65"/>
      <c r="D4" s="65"/>
      <c r="E4" s="65"/>
      <c r="F4" s="65"/>
      <c r="G4" s="65"/>
      <c r="H4" s="65"/>
      <c r="I4" s="65"/>
      <c r="J4" s="65"/>
    </row>
    <row r="5" customFormat="false" ht="15.75" hidden="false" customHeight="true" outlineLevel="0" collapsed="false">
      <c r="A5" s="66"/>
      <c r="B5" s="66" t="s">
        <v>86</v>
      </c>
      <c r="C5" s="65" t="s">
        <v>64</v>
      </c>
      <c r="D5" s="65"/>
      <c r="E5" s="65"/>
      <c r="F5" s="66" t="s">
        <v>87</v>
      </c>
      <c r="G5" s="65" t="s">
        <v>66</v>
      </c>
      <c r="H5" s="65"/>
      <c r="I5" s="65"/>
      <c r="J5" s="66" t="s">
        <v>67</v>
      </c>
    </row>
    <row r="6" customFormat="false" ht="47.25" hidden="false" customHeight="false" outlineLevel="0" collapsed="false">
      <c r="A6" s="66"/>
      <c r="B6" s="66"/>
      <c r="C6" s="65" t="s">
        <v>88</v>
      </c>
      <c r="D6" s="65" t="s">
        <v>89</v>
      </c>
      <c r="E6" s="65" t="s">
        <v>90</v>
      </c>
      <c r="F6" s="66"/>
      <c r="G6" s="65" t="s">
        <v>88</v>
      </c>
      <c r="H6" s="65" t="s">
        <v>89</v>
      </c>
      <c r="I6" s="65" t="s">
        <v>90</v>
      </c>
      <c r="J6" s="66"/>
    </row>
    <row r="7" customFormat="false" ht="15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9" t="n">
        <v>9</v>
      </c>
      <c r="J7" s="69" t="n">
        <v>10</v>
      </c>
    </row>
    <row r="8" customFormat="false" ht="15.75" hidden="false" customHeight="false" outlineLevel="0" collapsed="false">
      <c r="A8" s="84" t="n">
        <f aca="false">B8+F8-J8</f>
        <v>102</v>
      </c>
      <c r="B8" s="84" t="n">
        <f aca="false">C8+D8+E8</f>
        <v>0</v>
      </c>
      <c r="C8" s="84" t="n">
        <f aca="false">SUM(C11:C18)</f>
        <v>0</v>
      </c>
      <c r="D8" s="84" t="n">
        <f aca="false">SUM(D11:D18)</f>
        <v>0</v>
      </c>
      <c r="E8" s="84" t="n">
        <f aca="false">SUM(E11:E18)</f>
        <v>0</v>
      </c>
      <c r="F8" s="84" t="n">
        <f aca="false">G8+H8+I8</f>
        <v>149</v>
      </c>
      <c r="G8" s="84" t="n">
        <f aca="false">SUM(G11:G18)</f>
        <v>148</v>
      </c>
      <c r="H8" s="84" t="n">
        <f aca="false">SUM(H11:H18)</f>
        <v>1</v>
      </c>
      <c r="I8" s="84" t="n">
        <f aca="false">SUM(I11:I18)</f>
        <v>0</v>
      </c>
      <c r="J8" s="84" t="n">
        <f aca="false">SUM(J11:J18)</f>
        <v>47</v>
      </c>
    </row>
    <row r="11" customFormat="false" ht="14.25" hidden="true" customHeight="false" outlineLevel="0" collapsed="false">
      <c r="A11" s="85" t="n">
        <f aca="false">B11+F11-J11</f>
        <v>15</v>
      </c>
      <c r="B11" s="85" t="n">
        <f aca="false">C11+D11+E11</f>
        <v>0</v>
      </c>
      <c r="C11" s="85"/>
      <c r="D11" s="85"/>
      <c r="E11" s="85"/>
      <c r="F11" s="85" t="n">
        <f aca="false">G11+H11+I11</f>
        <v>19</v>
      </c>
      <c r="G11" s="85" t="n">
        <v>18</v>
      </c>
      <c r="H11" s="85" t="n">
        <v>1</v>
      </c>
      <c r="I11" s="86"/>
      <c r="J11" s="86" t="n">
        <v>4</v>
      </c>
      <c r="K11" s="0" t="s">
        <v>74</v>
      </c>
    </row>
    <row r="12" customFormat="false" ht="14.25" hidden="true" customHeight="false" outlineLevel="0" collapsed="false">
      <c r="A12" s="85" t="n">
        <f aca="false">B12+F12-J12</f>
        <v>3</v>
      </c>
      <c r="B12" s="85" t="n">
        <f aca="false">C12+D12+E12</f>
        <v>0</v>
      </c>
      <c r="C12" s="85"/>
      <c r="D12" s="85"/>
      <c r="E12" s="85"/>
      <c r="F12" s="85" t="n">
        <f aca="false">G12+H12+I12</f>
        <v>4</v>
      </c>
      <c r="G12" s="85" t="n">
        <v>4</v>
      </c>
      <c r="H12" s="85"/>
      <c r="I12" s="86"/>
      <c r="J12" s="86" t="n">
        <v>1</v>
      </c>
      <c r="K12" s="0" t="s">
        <v>75</v>
      </c>
    </row>
    <row r="13" customFormat="false" ht="14.25" hidden="true" customHeight="false" outlineLevel="0" collapsed="false">
      <c r="A13" s="85" t="n">
        <f aca="false">B13+F13-J13</f>
        <v>16</v>
      </c>
      <c r="B13" s="85" t="n">
        <f aca="false">C13+D13+E13</f>
        <v>0</v>
      </c>
      <c r="C13" s="85"/>
      <c r="D13" s="85"/>
      <c r="E13" s="85"/>
      <c r="F13" s="85" t="n">
        <f aca="false">G13+H13+I13</f>
        <v>20</v>
      </c>
      <c r="G13" s="85" t="n">
        <v>20</v>
      </c>
      <c r="H13" s="85"/>
      <c r="I13" s="86"/>
      <c r="J13" s="86" t="n">
        <v>4</v>
      </c>
      <c r="K13" s="0" t="s">
        <v>76</v>
      </c>
    </row>
    <row r="14" customFormat="false" ht="14.25" hidden="true" customHeight="false" outlineLevel="0" collapsed="false">
      <c r="A14" s="85" t="n">
        <f aca="false">B14+F14-J14</f>
        <v>6</v>
      </c>
      <c r="B14" s="85" t="n">
        <f aca="false">C14+D14+E14</f>
        <v>0</v>
      </c>
      <c r="C14" s="85"/>
      <c r="D14" s="85"/>
      <c r="E14" s="85"/>
      <c r="F14" s="85" t="n">
        <f aca="false">G14+H14+I14</f>
        <v>7</v>
      </c>
      <c r="G14" s="85" t="n">
        <v>7</v>
      </c>
      <c r="H14" s="85"/>
      <c r="I14" s="86"/>
      <c r="J14" s="86" t="n">
        <v>1</v>
      </c>
      <c r="K14" s="0" t="s">
        <v>77</v>
      </c>
    </row>
    <row r="15" customFormat="false" ht="14.25" hidden="true" customHeight="false" outlineLevel="0" collapsed="false">
      <c r="A15" s="87" t="n">
        <f aca="false">B15+F15-J15</f>
        <v>13</v>
      </c>
      <c r="B15" s="87" t="n">
        <f aca="false">C15+D15+E15</f>
        <v>0</v>
      </c>
      <c r="C15" s="87"/>
      <c r="D15" s="87"/>
      <c r="E15" s="87"/>
      <c r="F15" s="87" t="n">
        <f aca="false">G15+H15+I15</f>
        <v>28</v>
      </c>
      <c r="G15" s="87" t="n">
        <v>28</v>
      </c>
      <c r="H15" s="87"/>
      <c r="I15" s="88"/>
      <c r="J15" s="88" t="n">
        <v>15</v>
      </c>
      <c r="K15" s="89" t="s">
        <v>78</v>
      </c>
    </row>
    <row r="16" customFormat="false" ht="14.25" hidden="true" customHeight="false" outlineLevel="0" collapsed="false">
      <c r="A16" s="87" t="n">
        <f aca="false">B16+F16-J16</f>
        <v>3</v>
      </c>
      <c r="B16" s="87" t="n">
        <f aca="false">C16+D16+E16</f>
        <v>0</v>
      </c>
      <c r="C16" s="87"/>
      <c r="D16" s="87"/>
      <c r="E16" s="87"/>
      <c r="F16" s="87" t="n">
        <f aca="false">G16+H16+I16</f>
        <v>3</v>
      </c>
      <c r="G16" s="87" t="n">
        <v>3</v>
      </c>
      <c r="H16" s="87"/>
      <c r="I16" s="88"/>
      <c r="J16" s="88"/>
      <c r="K16" s="90" t="s">
        <v>79</v>
      </c>
    </row>
    <row r="17" customFormat="false" ht="14.25" hidden="true" customHeight="false" outlineLevel="0" collapsed="false">
      <c r="A17" s="85" t="n">
        <f aca="false">B17+F17-J17</f>
        <v>18</v>
      </c>
      <c r="B17" s="85" t="n">
        <f aca="false">C17+D17+E17</f>
        <v>0</v>
      </c>
      <c r="C17" s="85"/>
      <c r="D17" s="85"/>
      <c r="E17" s="85"/>
      <c r="F17" s="85" t="n">
        <f aca="false">G17+H17+I17</f>
        <v>30</v>
      </c>
      <c r="G17" s="85" t="n">
        <v>30</v>
      </c>
      <c r="H17" s="85"/>
      <c r="I17" s="86"/>
      <c r="J17" s="86" t="n">
        <v>12</v>
      </c>
      <c r="K17" s="91" t="s">
        <v>80</v>
      </c>
    </row>
    <row r="18" customFormat="false" ht="14.25" hidden="true" customHeight="false" outlineLevel="0" collapsed="false">
      <c r="A18" s="85" t="n">
        <f aca="false">B18+F18-J18</f>
        <v>28</v>
      </c>
      <c r="B18" s="85" t="n">
        <f aca="false">C18+D18+E18</f>
        <v>0</v>
      </c>
      <c r="C18" s="85"/>
      <c r="D18" s="85"/>
      <c r="E18" s="85"/>
      <c r="F18" s="85" t="n">
        <f aca="false">G18+H18+I18</f>
        <v>38</v>
      </c>
      <c r="G18" s="85" t="n">
        <v>38</v>
      </c>
      <c r="H18" s="85"/>
      <c r="I18" s="86"/>
      <c r="J18" s="86" t="n">
        <v>10</v>
      </c>
      <c r="K18" s="91" t="s">
        <v>81</v>
      </c>
    </row>
  </sheetData>
  <mergeCells count="9">
    <mergeCell ref="A1:J1"/>
    <mergeCell ref="A2:J2"/>
    <mergeCell ref="A4:A6"/>
    <mergeCell ref="B4:J4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5" min="3" style="92" width="24.13"/>
    <col collapsed="false" customWidth="true" hidden="false" outlineLevel="0" max="6" min="6" style="92" width="9.85"/>
  </cols>
  <sheetData>
    <row r="1" customFormat="false" ht="16.5" hidden="false" customHeight="true" outlineLevel="0" collapsed="false">
      <c r="B1" s="40"/>
      <c r="C1" s="93"/>
      <c r="E1" s="94" t="s">
        <v>91</v>
      </c>
      <c r="F1" s="94"/>
    </row>
    <row r="2" customFormat="false" ht="33.7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95"/>
      <c r="B3" s="65" t="s">
        <v>93</v>
      </c>
      <c r="C3" s="65" t="s">
        <v>94</v>
      </c>
      <c r="D3" s="65"/>
      <c r="E3" s="65"/>
      <c r="F3" s="96" t="s">
        <v>86</v>
      </c>
    </row>
    <row r="4" customFormat="false" ht="28.5" hidden="false" customHeight="true" outlineLevel="0" collapsed="false">
      <c r="A4" s="95"/>
      <c r="B4" s="65"/>
      <c r="C4" s="67" t="s">
        <v>68</v>
      </c>
      <c r="D4" s="67" t="s">
        <v>69</v>
      </c>
      <c r="E4" s="67" t="s">
        <v>95</v>
      </c>
      <c r="F4" s="96"/>
    </row>
    <row r="5" customFormat="false" ht="49.5" hidden="false" customHeight="true" outlineLevel="0" collapsed="false">
      <c r="A5" s="95"/>
      <c r="B5" s="65"/>
      <c r="C5" s="67"/>
      <c r="D5" s="67"/>
      <c r="E5" s="67"/>
      <c r="F5" s="96"/>
    </row>
    <row r="6" s="97" customFormat="true" ht="15.75" hidden="false" customHeight="true" outlineLevel="0" collapsed="false">
      <c r="A6" s="69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9" t="n">
        <v>6</v>
      </c>
    </row>
    <row r="7" s="70" customFormat="true" ht="52.5" hidden="false" customHeight="true" outlineLevel="0" collapsed="false">
      <c r="A7" s="69" t="n">
        <v>1</v>
      </c>
      <c r="B7" s="98" t="s">
        <v>96</v>
      </c>
      <c r="C7" s="99" t="n">
        <f aca="false">SUM(C8:C15)</f>
        <v>79</v>
      </c>
      <c r="D7" s="99" t="n">
        <f aca="false">SUM(D8:D15)</f>
        <v>114</v>
      </c>
      <c r="E7" s="99" t="n">
        <f aca="false">SUM(E8:E15)</f>
        <v>0</v>
      </c>
      <c r="F7" s="100" t="n">
        <f aca="false">SUM(C7:E7)</f>
        <v>193</v>
      </c>
      <c r="G7" s="101"/>
    </row>
    <row r="8" s="70" customFormat="true" ht="16.5" hidden="true" customHeight="true" outlineLevel="0" collapsed="false">
      <c r="A8" s="102" t="n">
        <v>1</v>
      </c>
      <c r="B8" s="103" t="s">
        <v>97</v>
      </c>
      <c r="C8" s="104" t="n">
        <v>9</v>
      </c>
      <c r="D8" s="105" t="n">
        <v>34</v>
      </c>
      <c r="E8" s="105" t="n">
        <v>0</v>
      </c>
      <c r="F8" s="102" t="n">
        <f aca="false">SUM(C8:E8)</f>
        <v>43</v>
      </c>
    </row>
    <row r="9" s="70" customFormat="true" ht="21" hidden="true" customHeight="true" outlineLevel="0" collapsed="false">
      <c r="A9" s="102" t="n">
        <v>1</v>
      </c>
      <c r="B9" s="103" t="s">
        <v>75</v>
      </c>
      <c r="C9" s="106" t="n">
        <v>2</v>
      </c>
      <c r="D9" s="106" t="n">
        <v>6</v>
      </c>
      <c r="E9" s="106"/>
      <c r="F9" s="102" t="n">
        <f aca="false">SUM(C9:E9)</f>
        <v>8</v>
      </c>
    </row>
    <row r="10" s="70" customFormat="true" ht="22.5" hidden="true" customHeight="true" outlineLevel="0" collapsed="false">
      <c r="A10" s="102" t="n">
        <v>1</v>
      </c>
      <c r="B10" s="103" t="s">
        <v>76</v>
      </c>
      <c r="C10" s="106" t="n">
        <v>12</v>
      </c>
      <c r="D10" s="106" t="n">
        <v>23</v>
      </c>
      <c r="E10" s="106"/>
      <c r="F10" s="102" t="n">
        <f aca="false">SUM(C10:E10)</f>
        <v>35</v>
      </c>
    </row>
    <row r="11" s="70" customFormat="true" ht="20.25" hidden="true" customHeight="true" outlineLevel="0" collapsed="false">
      <c r="A11" s="102" t="n">
        <v>1</v>
      </c>
      <c r="B11" s="103" t="s">
        <v>77</v>
      </c>
      <c r="C11" s="106" t="n">
        <v>1</v>
      </c>
      <c r="D11" s="106" t="n">
        <v>1</v>
      </c>
      <c r="E11" s="106"/>
      <c r="F11" s="102" t="n">
        <f aca="false">SUM(C11:E11)</f>
        <v>2</v>
      </c>
    </row>
    <row r="12" s="70" customFormat="true" ht="21" hidden="true" customHeight="true" outlineLevel="0" collapsed="false">
      <c r="A12" s="102" t="n">
        <v>1</v>
      </c>
      <c r="B12" s="103" t="s">
        <v>78</v>
      </c>
      <c r="C12" s="106" t="n">
        <v>11</v>
      </c>
      <c r="D12" s="106" t="n">
        <v>11</v>
      </c>
      <c r="E12" s="106"/>
      <c r="F12" s="102" t="n">
        <f aca="false">SUM(C12:E12)</f>
        <v>22</v>
      </c>
    </row>
    <row r="13" s="70" customFormat="true" ht="18.75" hidden="true" customHeight="true" outlineLevel="0" collapsed="false">
      <c r="A13" s="102" t="n">
        <v>1</v>
      </c>
      <c r="B13" s="103" t="s">
        <v>79</v>
      </c>
      <c r="C13" s="104" t="n">
        <v>1</v>
      </c>
      <c r="D13" s="105" t="n">
        <v>2</v>
      </c>
      <c r="E13" s="105"/>
      <c r="F13" s="102" t="n">
        <f aca="false">SUM(C13:E13)</f>
        <v>3</v>
      </c>
    </row>
    <row r="14" s="70" customFormat="true" ht="20.25" hidden="true" customHeight="true" outlineLevel="0" collapsed="false">
      <c r="A14" s="102" t="n">
        <v>1</v>
      </c>
      <c r="B14" s="107" t="s">
        <v>80</v>
      </c>
      <c r="C14" s="104" t="n">
        <v>19</v>
      </c>
      <c r="D14" s="105" t="n">
        <v>30</v>
      </c>
      <c r="E14" s="105"/>
      <c r="F14" s="102" t="n">
        <f aca="false">SUM(C14:E14)</f>
        <v>49</v>
      </c>
    </row>
    <row r="15" s="70" customFormat="true" ht="21" hidden="true" customHeight="true" outlineLevel="0" collapsed="false">
      <c r="A15" s="102" t="n">
        <v>1</v>
      </c>
      <c r="B15" s="107" t="s">
        <v>81</v>
      </c>
      <c r="C15" s="104" t="n">
        <v>24</v>
      </c>
      <c r="D15" s="105" t="n">
        <v>7</v>
      </c>
      <c r="E15" s="105"/>
      <c r="F15" s="102" t="n">
        <f aca="false">SUM(C15:E15)</f>
        <v>31</v>
      </c>
    </row>
    <row r="16" s="70" customFormat="true" ht="32.25" hidden="false" customHeight="true" outlineLevel="0" collapsed="false">
      <c r="A16" s="69" t="n">
        <v>2</v>
      </c>
      <c r="B16" s="98" t="s">
        <v>98</v>
      </c>
      <c r="C16" s="99" t="n">
        <f aca="false">SUM(C17:C24)</f>
        <v>0</v>
      </c>
      <c r="D16" s="99" t="n">
        <f aca="false">SUM(D17:D24)</f>
        <v>0</v>
      </c>
      <c r="E16" s="99" t="n">
        <f aca="false">SUM(E17:E24)</f>
        <v>0</v>
      </c>
      <c r="F16" s="100" t="n">
        <f aca="false">SUM(C16:E16)</f>
        <v>0</v>
      </c>
      <c r="G16" s="101"/>
    </row>
    <row r="17" s="70" customFormat="true" ht="15.75" hidden="true" customHeight="true" outlineLevel="0" collapsed="false">
      <c r="A17" s="102" t="n">
        <v>2</v>
      </c>
      <c r="B17" s="103" t="s">
        <v>97</v>
      </c>
      <c r="C17" s="104"/>
      <c r="D17" s="105"/>
      <c r="E17" s="105"/>
      <c r="F17" s="102" t="n">
        <f aca="false">SUM(C17:E17)</f>
        <v>0</v>
      </c>
    </row>
    <row r="18" s="70" customFormat="true" ht="22.5" hidden="true" customHeight="true" outlineLevel="0" collapsed="false">
      <c r="A18" s="102" t="n">
        <v>2</v>
      </c>
      <c r="B18" s="103" t="s">
        <v>75</v>
      </c>
      <c r="C18" s="106"/>
      <c r="D18" s="106"/>
      <c r="E18" s="106"/>
      <c r="F18" s="102" t="n">
        <f aca="false">SUM(C18:E18)</f>
        <v>0</v>
      </c>
    </row>
    <row r="19" s="70" customFormat="true" ht="25.5" hidden="true" customHeight="true" outlineLevel="0" collapsed="false">
      <c r="A19" s="102" t="n">
        <v>2</v>
      </c>
      <c r="B19" s="103" t="s">
        <v>76</v>
      </c>
      <c r="C19" s="106"/>
      <c r="D19" s="106"/>
      <c r="E19" s="106"/>
      <c r="F19" s="102" t="n">
        <f aca="false">SUM(C19:E19)</f>
        <v>0</v>
      </c>
    </row>
    <row r="20" s="70" customFormat="true" ht="22.5" hidden="true" customHeight="true" outlineLevel="0" collapsed="false">
      <c r="A20" s="102" t="n">
        <v>2</v>
      </c>
      <c r="B20" s="103" t="s">
        <v>77</v>
      </c>
      <c r="C20" s="106"/>
      <c r="D20" s="106"/>
      <c r="E20" s="106"/>
      <c r="F20" s="102" t="n">
        <f aca="false">SUM(C20:E20)</f>
        <v>0</v>
      </c>
    </row>
    <row r="21" s="70" customFormat="true" ht="23.25" hidden="true" customHeight="true" outlineLevel="0" collapsed="false">
      <c r="A21" s="102" t="n">
        <v>2</v>
      </c>
      <c r="B21" s="103" t="s">
        <v>78</v>
      </c>
      <c r="C21" s="106"/>
      <c r="D21" s="106"/>
      <c r="E21" s="106"/>
      <c r="F21" s="102" t="n">
        <f aca="false">SUM(C21:E21)</f>
        <v>0</v>
      </c>
    </row>
    <row r="22" s="70" customFormat="true" ht="19.5" hidden="true" customHeight="true" outlineLevel="0" collapsed="false">
      <c r="A22" s="102" t="n">
        <v>2</v>
      </c>
      <c r="B22" s="103" t="s">
        <v>79</v>
      </c>
      <c r="C22" s="104"/>
      <c r="D22" s="105"/>
      <c r="E22" s="105"/>
      <c r="F22" s="102" t="n">
        <f aca="false">SUM(C22:E22)</f>
        <v>0</v>
      </c>
    </row>
    <row r="23" s="70" customFormat="true" ht="19.5" hidden="true" customHeight="true" outlineLevel="0" collapsed="false">
      <c r="A23" s="102" t="n">
        <v>2</v>
      </c>
      <c r="B23" s="107" t="s">
        <v>80</v>
      </c>
      <c r="C23" s="104"/>
      <c r="D23" s="105"/>
      <c r="E23" s="105"/>
      <c r="F23" s="102" t="n">
        <f aca="false">SUM(C23:E23)</f>
        <v>0</v>
      </c>
    </row>
    <row r="24" s="70" customFormat="true" ht="19.5" hidden="true" customHeight="true" outlineLevel="0" collapsed="false">
      <c r="A24" s="102" t="n">
        <v>2</v>
      </c>
      <c r="B24" s="107" t="s">
        <v>81</v>
      </c>
      <c r="C24" s="104"/>
      <c r="D24" s="105"/>
      <c r="E24" s="105"/>
      <c r="F24" s="102" t="n">
        <f aca="false">SUM(C24:E24)</f>
        <v>0</v>
      </c>
    </row>
    <row r="25" s="111" customFormat="true" ht="24" hidden="false" customHeight="true" outlineLevel="0" collapsed="false">
      <c r="A25" s="108" t="n">
        <v>3</v>
      </c>
      <c r="B25" s="109" t="s">
        <v>99</v>
      </c>
      <c r="C25" s="110" t="n">
        <f aca="false">SUM(C26:C33)</f>
        <v>65</v>
      </c>
      <c r="D25" s="110" t="n">
        <f aca="false">SUM(D26:D33)</f>
        <v>0</v>
      </c>
      <c r="E25" s="110" t="n">
        <f aca="false">SUM(E26:E33)</f>
        <v>0</v>
      </c>
      <c r="F25" s="110" t="n">
        <f aca="false">SUM(C25:E25)</f>
        <v>65</v>
      </c>
      <c r="G25" s="101"/>
    </row>
    <row r="26" s="111" customFormat="true" ht="16.5" hidden="true" customHeight="true" outlineLevel="0" collapsed="false">
      <c r="A26" s="112" t="n">
        <v>3</v>
      </c>
      <c r="B26" s="103" t="s">
        <v>97</v>
      </c>
      <c r="C26" s="105" t="n">
        <v>10</v>
      </c>
      <c r="D26" s="113"/>
      <c r="E26" s="113"/>
      <c r="F26" s="105" t="n">
        <f aca="false">SUM(C26:E26)</f>
        <v>10</v>
      </c>
      <c r="G26" s="70"/>
    </row>
    <row r="27" s="111" customFormat="true" ht="16.5" hidden="true" customHeight="true" outlineLevel="0" collapsed="false">
      <c r="A27" s="112" t="n">
        <v>3</v>
      </c>
      <c r="B27" s="103" t="s">
        <v>75</v>
      </c>
      <c r="C27" s="84" t="n">
        <v>0</v>
      </c>
      <c r="D27" s="84"/>
      <c r="E27" s="84"/>
      <c r="F27" s="105" t="n">
        <f aca="false">SUM(C27:E27)</f>
        <v>0</v>
      </c>
      <c r="G27" s="70"/>
    </row>
    <row r="28" s="111" customFormat="true" ht="16.5" hidden="true" customHeight="true" outlineLevel="0" collapsed="false">
      <c r="A28" s="112" t="n">
        <v>3</v>
      </c>
      <c r="B28" s="103" t="s">
        <v>76</v>
      </c>
      <c r="C28" s="84" t="n">
        <v>7</v>
      </c>
      <c r="D28" s="84"/>
      <c r="E28" s="84"/>
      <c r="F28" s="105" t="n">
        <f aca="false">SUM(C28:E28)</f>
        <v>7</v>
      </c>
      <c r="G28" s="70"/>
    </row>
    <row r="29" s="111" customFormat="true" ht="16.5" hidden="true" customHeight="true" outlineLevel="0" collapsed="false">
      <c r="A29" s="112" t="n">
        <v>3</v>
      </c>
      <c r="B29" s="103" t="s">
        <v>77</v>
      </c>
      <c r="C29" s="84" t="n">
        <v>6</v>
      </c>
      <c r="D29" s="84"/>
      <c r="E29" s="84"/>
      <c r="F29" s="105" t="n">
        <f aca="false">SUM(C29:E29)</f>
        <v>6</v>
      </c>
      <c r="G29" s="70"/>
    </row>
    <row r="30" s="111" customFormat="true" ht="16.5" hidden="true" customHeight="true" outlineLevel="0" collapsed="false">
      <c r="A30" s="112" t="n">
        <v>3</v>
      </c>
      <c r="B30" s="103" t="s">
        <v>78</v>
      </c>
      <c r="C30" s="84" t="n">
        <v>17</v>
      </c>
      <c r="D30" s="84"/>
      <c r="E30" s="84"/>
      <c r="F30" s="105" t="n">
        <f aca="false">SUM(C30:E30)</f>
        <v>17</v>
      </c>
      <c r="G30" s="70"/>
    </row>
    <row r="31" s="111" customFormat="true" ht="16.5" hidden="true" customHeight="true" outlineLevel="0" collapsed="false">
      <c r="A31" s="112" t="n">
        <v>3</v>
      </c>
      <c r="B31" s="103" t="s">
        <v>79</v>
      </c>
      <c r="C31" s="105" t="n">
        <v>2</v>
      </c>
      <c r="D31" s="113"/>
      <c r="E31" s="113"/>
      <c r="F31" s="105" t="n">
        <f aca="false">SUM(C31:E31)</f>
        <v>2</v>
      </c>
      <c r="G31" s="70"/>
    </row>
    <row r="32" s="111" customFormat="true" ht="16.5" hidden="true" customHeight="true" outlineLevel="0" collapsed="false">
      <c r="A32" s="112" t="n">
        <v>3</v>
      </c>
      <c r="B32" s="107" t="s">
        <v>80</v>
      </c>
      <c r="C32" s="105" t="n">
        <v>11</v>
      </c>
      <c r="D32" s="113"/>
      <c r="E32" s="113"/>
      <c r="F32" s="105" t="n">
        <f aca="false">SUM(C32:E32)</f>
        <v>11</v>
      </c>
      <c r="G32" s="70"/>
    </row>
    <row r="33" s="111" customFormat="true" ht="16.5" hidden="true" customHeight="true" outlineLevel="0" collapsed="false">
      <c r="A33" s="112" t="n">
        <v>3</v>
      </c>
      <c r="B33" s="107" t="s">
        <v>81</v>
      </c>
      <c r="C33" s="105" t="n">
        <v>12</v>
      </c>
      <c r="D33" s="113"/>
      <c r="E33" s="113"/>
      <c r="F33" s="105" t="n">
        <f aca="false">SUM(C33:E33)</f>
        <v>12</v>
      </c>
      <c r="G33" s="70"/>
    </row>
    <row r="34" customFormat="false" ht="26.25" hidden="false" customHeight="true" outlineLevel="0" collapsed="false">
      <c r="A34" s="69" t="n">
        <v>4</v>
      </c>
      <c r="B34" s="98" t="s">
        <v>100</v>
      </c>
      <c r="C34" s="110" t="n">
        <f aca="false">SUM(C35:C42)</f>
        <v>0</v>
      </c>
      <c r="D34" s="110" t="n">
        <f aca="false">SUM(D35:D42)</f>
        <v>0</v>
      </c>
      <c r="E34" s="110" t="n">
        <f aca="false">SUM(E35:E42)</f>
        <v>0</v>
      </c>
      <c r="F34" s="110" t="n">
        <f aca="false">SUM(C34:E34)</f>
        <v>0</v>
      </c>
      <c r="G34" s="70"/>
    </row>
    <row r="35" customFormat="false" ht="14.25" hidden="true" customHeight="true" outlineLevel="0" collapsed="false">
      <c r="A35" s="102" t="n">
        <v>4</v>
      </c>
      <c r="B35" s="103" t="s">
        <v>97</v>
      </c>
      <c r="C35" s="113"/>
      <c r="D35" s="113"/>
      <c r="E35" s="113"/>
      <c r="F35" s="105" t="n">
        <f aca="false">SUM(C35:E35)</f>
        <v>0</v>
      </c>
      <c r="G35" s="70"/>
    </row>
    <row r="36" customFormat="false" ht="14.25" hidden="true" customHeight="true" outlineLevel="0" collapsed="false">
      <c r="A36" s="102" t="n">
        <v>4</v>
      </c>
      <c r="B36" s="103" t="s">
        <v>75</v>
      </c>
      <c r="C36" s="113"/>
      <c r="D36" s="113"/>
      <c r="E36" s="113"/>
      <c r="F36" s="105" t="n">
        <f aca="false">SUM(C36:E36)</f>
        <v>0</v>
      </c>
      <c r="G36" s="70"/>
    </row>
    <row r="37" customFormat="false" ht="15" hidden="true" customHeight="true" outlineLevel="0" collapsed="false">
      <c r="A37" s="102" t="n">
        <v>4</v>
      </c>
      <c r="B37" s="103" t="s">
        <v>76</v>
      </c>
      <c r="C37" s="114"/>
      <c r="D37" s="114"/>
      <c r="E37" s="114"/>
      <c r="F37" s="105" t="n">
        <f aca="false">SUM(C37:E37)</f>
        <v>0</v>
      </c>
      <c r="G37" s="70"/>
    </row>
    <row r="38" customFormat="false" ht="15.75" hidden="true" customHeight="true" outlineLevel="0" collapsed="false">
      <c r="A38" s="102" t="n">
        <v>4</v>
      </c>
      <c r="B38" s="103" t="s">
        <v>77</v>
      </c>
      <c r="C38" s="114"/>
      <c r="D38" s="114"/>
      <c r="E38" s="114"/>
      <c r="F38" s="105" t="n">
        <f aca="false">SUM(C38:E38)</f>
        <v>0</v>
      </c>
      <c r="G38" s="70"/>
    </row>
    <row r="39" customFormat="false" ht="15.75" hidden="true" customHeight="true" outlineLevel="0" collapsed="false">
      <c r="A39" s="102" t="n">
        <v>4</v>
      </c>
      <c r="B39" s="103" t="s">
        <v>78</v>
      </c>
      <c r="C39" s="114"/>
      <c r="D39" s="114"/>
      <c r="E39" s="114"/>
      <c r="F39" s="105" t="n">
        <f aca="false">SUM(C39:E39)</f>
        <v>0</v>
      </c>
      <c r="G39" s="70"/>
    </row>
    <row r="40" customFormat="false" ht="16.5" hidden="true" customHeight="true" outlineLevel="0" collapsed="false">
      <c r="A40" s="102" t="n">
        <v>4</v>
      </c>
      <c r="B40" s="103" t="s">
        <v>79</v>
      </c>
      <c r="C40" s="113"/>
      <c r="D40" s="113"/>
      <c r="E40" s="113"/>
      <c r="F40" s="105" t="n">
        <f aca="false">SUM(C40:E40)</f>
        <v>0</v>
      </c>
      <c r="G40" s="70"/>
    </row>
    <row r="41" customFormat="false" ht="16.5" hidden="true" customHeight="true" outlineLevel="0" collapsed="false">
      <c r="A41" s="102" t="n">
        <v>4</v>
      </c>
      <c r="B41" s="107" t="s">
        <v>80</v>
      </c>
      <c r="C41" s="113"/>
      <c r="D41" s="113"/>
      <c r="E41" s="113"/>
      <c r="F41" s="105" t="n">
        <f aca="false">SUM(C41:E41)</f>
        <v>0</v>
      </c>
      <c r="G41" s="70"/>
    </row>
    <row r="42" customFormat="false" ht="15.75" hidden="true" customHeight="true" outlineLevel="0" collapsed="false">
      <c r="A42" s="102" t="n">
        <v>4</v>
      </c>
      <c r="B42" s="107" t="s">
        <v>81</v>
      </c>
      <c r="C42" s="113"/>
      <c r="D42" s="113"/>
      <c r="E42" s="113"/>
      <c r="F42" s="105" t="n">
        <f aca="false">SUM(C42:E42)</f>
        <v>0</v>
      </c>
      <c r="G42" s="70"/>
    </row>
    <row r="43" customFormat="false" ht="33" hidden="false" customHeight="true" outlineLevel="0" collapsed="false">
      <c r="A43" s="69" t="n">
        <v>5</v>
      </c>
      <c r="B43" s="98" t="s">
        <v>101</v>
      </c>
      <c r="C43" s="100" t="n">
        <f aca="false">SUM(C44:C51)</f>
        <v>5</v>
      </c>
      <c r="D43" s="100" t="n">
        <f aca="false">SUM(D44:D51)</f>
        <v>0</v>
      </c>
      <c r="E43" s="100" t="n">
        <f aca="false">SUM(E44:E51)</f>
        <v>0</v>
      </c>
      <c r="F43" s="100" t="n">
        <f aca="false">SUM(C43:E43)</f>
        <v>5</v>
      </c>
      <c r="G43" s="70"/>
    </row>
    <row r="44" customFormat="false" ht="14.25" hidden="true" customHeight="true" outlineLevel="0" collapsed="false">
      <c r="A44" s="102" t="n">
        <v>5</v>
      </c>
      <c r="B44" s="103" t="s">
        <v>97</v>
      </c>
      <c r="C44" s="102"/>
      <c r="D44" s="115"/>
      <c r="E44" s="115"/>
      <c r="F44" s="102" t="n">
        <f aca="false">SUM(C44:E44)</f>
        <v>0</v>
      </c>
      <c r="G44" s="70"/>
    </row>
    <row r="45" customFormat="false" ht="13.5" hidden="true" customHeight="true" outlineLevel="0" collapsed="false">
      <c r="A45" s="102" t="n">
        <v>5</v>
      </c>
      <c r="B45" s="103" t="s">
        <v>75</v>
      </c>
      <c r="C45" s="69" t="n">
        <v>2</v>
      </c>
      <c r="D45" s="69"/>
      <c r="E45" s="69"/>
      <c r="F45" s="102" t="n">
        <f aca="false">SUM(C45:E45)</f>
        <v>2</v>
      </c>
      <c r="G45" s="70"/>
    </row>
    <row r="46" customFormat="false" ht="14.25" hidden="true" customHeight="true" outlineLevel="0" collapsed="false">
      <c r="A46" s="102" t="n">
        <v>5</v>
      </c>
      <c r="B46" s="103" t="s">
        <v>76</v>
      </c>
      <c r="C46" s="69" t="n">
        <v>1</v>
      </c>
      <c r="D46" s="69"/>
      <c r="E46" s="69"/>
      <c r="F46" s="102" t="n">
        <f aca="false">SUM(C46:E46)</f>
        <v>1</v>
      </c>
      <c r="G46" s="70"/>
    </row>
    <row r="47" customFormat="false" ht="15.75" hidden="true" customHeight="true" outlineLevel="0" collapsed="false">
      <c r="A47" s="102" t="n">
        <v>5</v>
      </c>
      <c r="B47" s="103" t="s">
        <v>77</v>
      </c>
      <c r="C47" s="69"/>
      <c r="D47" s="69"/>
      <c r="E47" s="69"/>
      <c r="F47" s="102" t="n">
        <f aca="false">SUM(C47:E47)</f>
        <v>0</v>
      </c>
      <c r="G47" s="70"/>
    </row>
    <row r="48" customFormat="false" ht="14.25" hidden="true" customHeight="true" outlineLevel="0" collapsed="false">
      <c r="A48" s="102" t="n">
        <v>5</v>
      </c>
      <c r="B48" s="103" t="s">
        <v>78</v>
      </c>
      <c r="C48" s="69"/>
      <c r="D48" s="69"/>
      <c r="E48" s="69"/>
      <c r="F48" s="102" t="n">
        <f aca="false">SUM(C48:E48)</f>
        <v>0</v>
      </c>
      <c r="G48" s="70"/>
    </row>
    <row r="49" customFormat="false" ht="16.5" hidden="true" customHeight="true" outlineLevel="0" collapsed="false">
      <c r="A49" s="102" t="n">
        <v>5</v>
      </c>
      <c r="B49" s="103" t="s">
        <v>79</v>
      </c>
      <c r="C49" s="102"/>
      <c r="D49" s="115"/>
      <c r="E49" s="115"/>
      <c r="F49" s="102" t="n">
        <f aca="false">SUM(C49:E49)</f>
        <v>0</v>
      </c>
      <c r="G49" s="70"/>
    </row>
    <row r="50" customFormat="false" ht="18.75" hidden="true" customHeight="true" outlineLevel="0" collapsed="false">
      <c r="A50" s="102" t="n">
        <v>5</v>
      </c>
      <c r="B50" s="107" t="s">
        <v>80</v>
      </c>
      <c r="C50" s="102"/>
      <c r="D50" s="115"/>
      <c r="E50" s="115"/>
      <c r="F50" s="102" t="n">
        <f aca="false">SUM(C50:E50)</f>
        <v>0</v>
      </c>
      <c r="G50" s="70"/>
    </row>
    <row r="51" customFormat="false" ht="18" hidden="true" customHeight="true" outlineLevel="0" collapsed="false">
      <c r="A51" s="102" t="n">
        <v>5</v>
      </c>
      <c r="B51" s="107" t="s">
        <v>81</v>
      </c>
      <c r="C51" s="102" t="n">
        <v>2</v>
      </c>
      <c r="D51" s="115"/>
      <c r="E51" s="115"/>
      <c r="F51" s="102" t="n">
        <f aca="false">SUM(C51:E51)</f>
        <v>2</v>
      </c>
      <c r="G51" s="70"/>
    </row>
    <row r="52" customFormat="false" ht="48.75" hidden="false" customHeight="true" outlineLevel="0" collapsed="false">
      <c r="A52" s="69" t="n">
        <v>6</v>
      </c>
      <c r="B52" s="98" t="s">
        <v>102</v>
      </c>
      <c r="C52" s="100" t="n">
        <f aca="false">SUM(C53:C60)</f>
        <v>0</v>
      </c>
      <c r="D52" s="100" t="n">
        <f aca="false">SUM(D53:D60)</f>
        <v>0</v>
      </c>
      <c r="E52" s="100" t="n">
        <f aca="false">SUM(E53:E60)</f>
        <v>0</v>
      </c>
      <c r="F52" s="100" t="n">
        <f aca="false">SUM(C52:E52)</f>
        <v>0</v>
      </c>
      <c r="G52" s="70"/>
    </row>
    <row r="53" customFormat="false" ht="17.25" hidden="true" customHeight="true" outlineLevel="0" collapsed="false">
      <c r="A53" s="102" t="n">
        <v>6</v>
      </c>
      <c r="B53" s="103" t="s">
        <v>97</v>
      </c>
      <c r="C53" s="102"/>
      <c r="D53" s="115"/>
      <c r="E53" s="115"/>
      <c r="F53" s="102" t="n">
        <f aca="false">SUM(C53:E53)</f>
        <v>0</v>
      </c>
      <c r="G53" s="70"/>
    </row>
    <row r="54" customFormat="false" ht="18.75" hidden="true" customHeight="true" outlineLevel="0" collapsed="false">
      <c r="A54" s="102" t="n">
        <v>6</v>
      </c>
      <c r="B54" s="103" t="s">
        <v>75</v>
      </c>
      <c r="C54" s="69"/>
      <c r="D54" s="69"/>
      <c r="E54" s="69"/>
      <c r="F54" s="102" t="n">
        <f aca="false">SUM(C54:E54)</f>
        <v>0</v>
      </c>
      <c r="G54" s="70"/>
    </row>
    <row r="55" customFormat="false" ht="18.75" hidden="true" customHeight="true" outlineLevel="0" collapsed="false">
      <c r="A55" s="102" t="n">
        <v>6</v>
      </c>
      <c r="B55" s="103" t="s">
        <v>76</v>
      </c>
      <c r="C55" s="69"/>
      <c r="D55" s="69"/>
      <c r="E55" s="69"/>
      <c r="F55" s="102" t="n">
        <f aca="false">SUM(C55:E55)</f>
        <v>0</v>
      </c>
      <c r="G55" s="70"/>
    </row>
    <row r="56" customFormat="false" ht="18.75" hidden="true" customHeight="true" outlineLevel="0" collapsed="false">
      <c r="A56" s="102" t="n">
        <v>6</v>
      </c>
      <c r="B56" s="103" t="s">
        <v>77</v>
      </c>
      <c r="C56" s="69"/>
      <c r="D56" s="69"/>
      <c r="E56" s="69"/>
      <c r="F56" s="102" t="n">
        <f aca="false">SUM(C56:E56)</f>
        <v>0</v>
      </c>
      <c r="G56" s="70"/>
    </row>
    <row r="57" customFormat="false" ht="18.75" hidden="true" customHeight="true" outlineLevel="0" collapsed="false">
      <c r="A57" s="102" t="n">
        <v>6</v>
      </c>
      <c r="B57" s="103" t="s">
        <v>78</v>
      </c>
      <c r="C57" s="69"/>
      <c r="D57" s="69"/>
      <c r="E57" s="69"/>
      <c r="F57" s="102" t="n">
        <f aca="false">SUM(C57:E57)</f>
        <v>0</v>
      </c>
      <c r="G57" s="70"/>
    </row>
    <row r="58" customFormat="false" ht="17.25" hidden="true" customHeight="true" outlineLevel="0" collapsed="false">
      <c r="A58" s="102" t="n">
        <v>6</v>
      </c>
      <c r="B58" s="103" t="s">
        <v>79</v>
      </c>
      <c r="C58" s="102"/>
      <c r="D58" s="115"/>
      <c r="E58" s="115"/>
      <c r="F58" s="102" t="n">
        <f aca="false">SUM(C58:E58)</f>
        <v>0</v>
      </c>
      <c r="G58" s="70"/>
    </row>
    <row r="59" customFormat="false" ht="15.75" hidden="true" customHeight="true" outlineLevel="0" collapsed="false">
      <c r="A59" s="102" t="n">
        <v>6</v>
      </c>
      <c r="B59" s="107" t="s">
        <v>80</v>
      </c>
      <c r="C59" s="102"/>
      <c r="D59" s="115"/>
      <c r="E59" s="115"/>
      <c r="F59" s="102" t="n">
        <f aca="false">SUM(C59:E59)</f>
        <v>0</v>
      </c>
      <c r="G59" s="70"/>
    </row>
    <row r="60" customFormat="false" ht="15.75" hidden="true" customHeight="true" outlineLevel="0" collapsed="false">
      <c r="A60" s="102" t="n">
        <v>6</v>
      </c>
      <c r="B60" s="107" t="s">
        <v>81</v>
      </c>
      <c r="C60" s="102"/>
      <c r="D60" s="115"/>
      <c r="E60" s="115"/>
      <c r="F60" s="102" t="n">
        <f aca="false">SUM(C60:E60)</f>
        <v>0</v>
      </c>
      <c r="G60" s="70"/>
    </row>
    <row r="61" customFormat="false" ht="27" hidden="false" customHeight="true" outlineLevel="0" collapsed="false">
      <c r="A61" s="69" t="n">
        <v>7</v>
      </c>
      <c r="B61" s="116" t="s">
        <v>103</v>
      </c>
      <c r="C61" s="100" t="n">
        <f aca="false">C7+C16+C25+C34+C43+C52</f>
        <v>149</v>
      </c>
      <c r="D61" s="100" t="n">
        <f aca="false">D7+D16+D25+D34+D43+D52</f>
        <v>114</v>
      </c>
      <c r="E61" s="100" t="n">
        <f aca="false">E7+E16+E25+E34+E43+E52</f>
        <v>0</v>
      </c>
      <c r="F61" s="100" t="n">
        <f aca="false">SUM(C61:E61)</f>
        <v>263</v>
      </c>
      <c r="G61" s="70"/>
    </row>
    <row r="62" customFormat="false" ht="12.75" hidden="false" customHeight="false" outlineLevel="0" collapsed="false">
      <c r="B62" s="2"/>
      <c r="C62" s="117"/>
    </row>
    <row r="63" customFormat="false" ht="12.75" hidden="false" customHeight="false" outlineLevel="0" collapsed="false">
      <c r="B63" s="2"/>
      <c r="C63" s="117"/>
    </row>
    <row r="64" customFormat="false" ht="12.75" hidden="false" customHeight="false" outlineLevel="0" collapsed="false">
      <c r="B64" s="40"/>
      <c r="C64" s="93"/>
    </row>
    <row r="65" customFormat="false" ht="12.75" hidden="false" customHeight="false" outlineLevel="0" collapsed="false">
      <c r="B65" s="78"/>
      <c r="C65" s="93"/>
    </row>
    <row r="66" customFormat="false" ht="15" hidden="false" customHeight="true" outlineLevel="0" collapsed="false">
      <c r="B66" s="79"/>
      <c r="C66" s="80"/>
    </row>
    <row r="67" customFormat="false" ht="15.75" hidden="false" customHeight="false" outlineLevel="0" collapsed="false">
      <c r="B67" s="80"/>
      <c r="C67" s="80"/>
    </row>
    <row r="68" customFormat="false" ht="15.75" hidden="false" customHeight="true" outlineLevel="0" collapsed="false">
      <c r="B68" s="40"/>
      <c r="C68" s="93"/>
    </row>
    <row r="69" customFormat="false" ht="12.75" hidden="false" customHeight="false" outlineLevel="0" collapsed="false">
      <c r="B69" s="40"/>
      <c r="C69" s="93"/>
    </row>
    <row r="70" customFormat="false" ht="12.75" hidden="false" customHeight="false" outlineLevel="0" collapsed="false">
      <c r="B70" s="2"/>
      <c r="C70" s="117"/>
    </row>
    <row r="71" customFormat="false" ht="12.75" hidden="false" customHeight="false" outlineLevel="0" collapsed="false">
      <c r="B71" s="2"/>
      <c r="C71" s="117"/>
    </row>
    <row r="72" customFormat="false" ht="12.75" hidden="false" customHeight="false" outlineLevel="0" collapsed="false">
      <c r="B72" s="2"/>
      <c r="C72" s="117"/>
    </row>
    <row r="73" customFormat="false" ht="12.75" hidden="false" customHeight="false" outlineLevel="0" collapsed="false">
      <c r="B73" s="2"/>
      <c r="C73" s="117"/>
    </row>
    <row r="74" customFormat="false" ht="12.75" hidden="false" customHeight="false" outlineLevel="0" collapsed="false">
      <c r="B74" s="2"/>
      <c r="C74" s="117"/>
    </row>
    <row r="75" customFormat="false" ht="12.75" hidden="false" customHeight="false" outlineLevel="0" collapsed="false">
      <c r="B75" s="2"/>
      <c r="C75" s="117"/>
    </row>
    <row r="76" customFormat="false" ht="12.75" hidden="false" customHeight="false" outlineLevel="0" collapsed="false">
      <c r="B76" s="2"/>
      <c r="C76" s="117"/>
    </row>
    <row r="77" customFormat="false" ht="12.75" hidden="false" customHeight="false" outlineLevel="0" collapsed="false">
      <c r="B77" s="2"/>
      <c r="C77" s="117"/>
    </row>
    <row r="78" customFormat="false" ht="12.75" hidden="false" customHeight="false" outlineLevel="0" collapsed="false">
      <c r="B78" s="2"/>
      <c r="C78" s="117"/>
    </row>
    <row r="79" customFormat="false" ht="12.75" hidden="false" customHeight="false" outlineLevel="0" collapsed="false">
      <c r="B79" s="2"/>
      <c r="C79" s="117"/>
    </row>
    <row r="80" customFormat="false" ht="12.75" hidden="false" customHeight="false" outlineLevel="0" collapsed="false">
      <c r="B80" s="2"/>
      <c r="C80" s="117"/>
    </row>
    <row r="81" customFormat="false" ht="12.75" hidden="false" customHeight="false" outlineLevel="0" collapsed="false">
      <c r="B81" s="2"/>
      <c r="C81" s="117"/>
    </row>
    <row r="82" customFormat="false" ht="12.75" hidden="false" customHeight="false" outlineLevel="0" collapsed="false">
      <c r="B82" s="2"/>
      <c r="C82" s="117"/>
    </row>
    <row r="83" customFormat="false" ht="12.75" hidden="false" customHeight="false" outlineLevel="0" collapsed="false">
      <c r="B83" s="2"/>
      <c r="C83" s="117"/>
    </row>
    <row r="84" customFormat="false" ht="12.75" hidden="false" customHeight="false" outlineLevel="0" collapsed="false">
      <c r="B84" s="2"/>
      <c r="C84" s="117"/>
    </row>
    <row r="85" customFormat="false" ht="12.75" hidden="false" customHeight="false" outlineLevel="0" collapsed="false">
      <c r="B85" s="2"/>
      <c r="C85" s="117"/>
    </row>
    <row r="86" customFormat="false" ht="12.75" hidden="false" customHeight="false" outlineLevel="0" collapsed="false">
      <c r="B86" s="2"/>
      <c r="C86" s="117"/>
    </row>
    <row r="87" customFormat="false" ht="12.75" hidden="false" customHeight="false" outlineLevel="0" collapsed="false">
      <c r="B87" s="2"/>
      <c r="C87" s="117"/>
    </row>
    <row r="88" customFormat="false" ht="12.75" hidden="false" customHeight="false" outlineLevel="0" collapsed="false">
      <c r="B88" s="2"/>
      <c r="C88" s="117"/>
    </row>
    <row r="89" customFormat="false" ht="12.75" hidden="false" customHeight="false" outlineLevel="0" collapsed="false">
      <c r="B89" s="2"/>
      <c r="C89" s="117"/>
    </row>
  </sheetData>
  <autoFilter ref="A6:F61"/>
  <mergeCells count="9">
    <mergeCell ref="E1:F1"/>
    <mergeCell ref="A2:F2"/>
    <mergeCell ref="A3:A5"/>
    <mergeCell ref="B3:B5"/>
    <mergeCell ref="C3:E3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0.28"/>
    <col collapsed="false" customWidth="true" hidden="false" outlineLevel="0" max="3" min="3" style="2" width="12.28"/>
    <col collapsed="false" customWidth="true" hidden="false" outlineLevel="0" max="4" min="4" style="2" width="20.28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E1" s="118" t="s">
        <v>104</v>
      </c>
    </row>
    <row r="2" customFormat="false" ht="15.75" hidden="false" customHeight="true" outlineLevel="0" collapsed="false">
      <c r="A2" s="119"/>
      <c r="B2" s="119"/>
      <c r="C2" s="119"/>
      <c r="D2" s="119"/>
      <c r="E2" s="119"/>
    </row>
    <row r="3" customFormat="false" ht="40.5" hidden="false" customHeight="true" outlineLevel="0" collapsed="false">
      <c r="A3" s="120" t="s">
        <v>105</v>
      </c>
      <c r="B3" s="120"/>
      <c r="C3" s="120"/>
      <c r="D3" s="120"/>
      <c r="E3" s="120"/>
    </row>
    <row r="4" customFormat="false" ht="46.5" hidden="false" customHeight="true" outlineLevel="0" collapsed="false">
      <c r="A4" s="121"/>
      <c r="B4" s="121" t="s">
        <v>106</v>
      </c>
      <c r="C4" s="121" t="s">
        <v>107</v>
      </c>
      <c r="D4" s="122" t="s">
        <v>108</v>
      </c>
      <c r="E4" s="122"/>
    </row>
    <row r="5" customFormat="false" ht="27" hidden="false" customHeight="true" outlineLevel="0" collapsed="false">
      <c r="A5" s="121"/>
      <c r="B5" s="121"/>
      <c r="C5" s="121"/>
      <c r="D5" s="123" t="s">
        <v>109</v>
      </c>
      <c r="E5" s="123" t="s">
        <v>110</v>
      </c>
    </row>
    <row r="6" customFormat="false" ht="18" hidden="false" customHeight="true" outlineLevel="0" collapsed="false">
      <c r="A6" s="124"/>
      <c r="B6" s="125"/>
      <c r="C6" s="126" t="n">
        <v>1</v>
      </c>
      <c r="D6" s="127" t="n">
        <v>2</v>
      </c>
      <c r="E6" s="127" t="n">
        <v>3</v>
      </c>
    </row>
    <row r="7" customFormat="false" ht="34.5" hidden="false" customHeight="true" outlineLevel="0" collapsed="false">
      <c r="A7" s="128"/>
      <c r="B7" s="129" t="s">
        <v>111</v>
      </c>
      <c r="C7" s="125" t="n">
        <f aca="false">C8+C17+C18+C19+C20+C23</f>
        <v>0</v>
      </c>
      <c r="D7" s="125" t="n">
        <f aca="false">D8+D17+D18+D19+D20+D23</f>
        <v>0</v>
      </c>
      <c r="E7" s="125" t="n">
        <f aca="false">E8+E17+E18+E19+E20+E23</f>
        <v>0</v>
      </c>
    </row>
    <row r="8" customFormat="false" ht="19.5" hidden="false" customHeight="true" outlineLevel="0" collapsed="false">
      <c r="A8" s="130" t="n">
        <v>1</v>
      </c>
      <c r="B8" s="131" t="s">
        <v>112</v>
      </c>
      <c r="C8" s="132" t="n">
        <f aca="false">C10+C12+C13</f>
        <v>0</v>
      </c>
      <c r="D8" s="132" t="n">
        <f aca="false">D10+D12+D13</f>
        <v>0</v>
      </c>
      <c r="E8" s="132" t="n">
        <f aca="false">E10+E12+E13</f>
        <v>0</v>
      </c>
    </row>
    <row r="9" customFormat="false" ht="31.5" hidden="false" customHeight="true" outlineLevel="0" collapsed="false">
      <c r="A9" s="130"/>
      <c r="B9" s="129" t="s">
        <v>113</v>
      </c>
      <c r="C9" s="132"/>
      <c r="D9" s="132"/>
      <c r="E9" s="132"/>
    </row>
    <row r="10" customFormat="false" ht="20.25" hidden="false" customHeight="true" outlineLevel="0" collapsed="false">
      <c r="A10" s="130" t="s">
        <v>114</v>
      </c>
      <c r="B10" s="131" t="s">
        <v>112</v>
      </c>
      <c r="C10" s="132"/>
      <c r="D10" s="132"/>
      <c r="E10" s="132"/>
    </row>
    <row r="11" customFormat="false" ht="16.5" hidden="false" customHeight="false" outlineLevel="0" collapsed="false">
      <c r="A11" s="130"/>
      <c r="B11" s="129" t="s">
        <v>115</v>
      </c>
      <c r="C11" s="132"/>
      <c r="D11" s="132"/>
      <c r="E11" s="132"/>
    </row>
    <row r="12" customFormat="false" ht="16.5" hidden="false" customHeight="false" outlineLevel="0" collapsed="false">
      <c r="A12" s="133" t="s">
        <v>116</v>
      </c>
      <c r="B12" s="129" t="s">
        <v>117</v>
      </c>
      <c r="C12" s="126"/>
      <c r="D12" s="126"/>
      <c r="E12" s="126"/>
    </row>
    <row r="13" customFormat="false" ht="16.5" hidden="false" customHeight="false" outlineLevel="0" collapsed="false">
      <c r="A13" s="133" t="s">
        <v>118</v>
      </c>
      <c r="B13" s="129" t="s">
        <v>119</v>
      </c>
      <c r="C13" s="126" t="n">
        <f aca="false">C14+C16</f>
        <v>0</v>
      </c>
      <c r="D13" s="126" t="n">
        <f aca="false">D14+D16</f>
        <v>0</v>
      </c>
      <c r="E13" s="126" t="n">
        <f aca="false">E14+E16</f>
        <v>0</v>
      </c>
    </row>
    <row r="14" customFormat="false" ht="15.75" hidden="false" customHeight="true" outlineLevel="0" collapsed="false">
      <c r="A14" s="134" t="s">
        <v>120</v>
      </c>
      <c r="B14" s="131" t="s">
        <v>121</v>
      </c>
      <c r="C14" s="132"/>
      <c r="D14" s="132"/>
      <c r="E14" s="132"/>
    </row>
    <row r="15" customFormat="false" ht="16.5" hidden="false" customHeight="false" outlineLevel="0" collapsed="false">
      <c r="A15" s="134"/>
      <c r="B15" s="129" t="s">
        <v>122</v>
      </c>
      <c r="C15" s="132"/>
      <c r="D15" s="132"/>
      <c r="E15" s="132"/>
    </row>
    <row r="16" customFormat="false" ht="16.5" hidden="false" customHeight="false" outlineLevel="0" collapsed="false">
      <c r="A16" s="133" t="s">
        <v>123</v>
      </c>
      <c r="B16" s="129" t="s">
        <v>124</v>
      </c>
      <c r="C16" s="126"/>
      <c r="D16" s="126"/>
      <c r="E16" s="126"/>
    </row>
    <row r="17" customFormat="false" ht="16.5" hidden="false" customHeight="false" outlineLevel="0" collapsed="false">
      <c r="A17" s="133" t="s">
        <v>125</v>
      </c>
      <c r="B17" s="129" t="s">
        <v>126</v>
      </c>
      <c r="C17" s="126"/>
      <c r="D17" s="126"/>
      <c r="E17" s="126"/>
    </row>
    <row r="18" customFormat="false" ht="16.5" hidden="false" customHeight="false" outlineLevel="0" collapsed="false">
      <c r="A18" s="133" t="s">
        <v>127</v>
      </c>
      <c r="B18" s="129" t="s">
        <v>128</v>
      </c>
      <c r="C18" s="126"/>
      <c r="D18" s="126"/>
      <c r="E18" s="126"/>
    </row>
    <row r="19" customFormat="false" ht="34.5" hidden="false" customHeight="true" outlineLevel="0" collapsed="false">
      <c r="A19" s="133" t="s">
        <v>129</v>
      </c>
      <c r="B19" s="135" t="s">
        <v>130</v>
      </c>
      <c r="C19" s="136"/>
      <c r="D19" s="137"/>
      <c r="E19" s="137"/>
    </row>
    <row r="20" customFormat="false" ht="31.5" hidden="false" customHeight="true" outlineLevel="0" collapsed="false">
      <c r="A20" s="138" t="s">
        <v>131</v>
      </c>
      <c r="B20" s="139" t="s">
        <v>132</v>
      </c>
      <c r="C20" s="140" t="n">
        <f aca="false">C21+C22</f>
        <v>0</v>
      </c>
      <c r="D20" s="140" t="n">
        <f aca="false">D21+D22</f>
        <v>0</v>
      </c>
      <c r="E20" s="140" t="n">
        <f aca="false">E21+E22</f>
        <v>0</v>
      </c>
    </row>
    <row r="21" customFormat="false" ht="16.5" hidden="false" customHeight="false" outlineLevel="0" collapsed="false">
      <c r="A21" s="138" t="s">
        <v>131</v>
      </c>
      <c r="B21" s="141" t="s">
        <v>133</v>
      </c>
      <c r="C21" s="141"/>
      <c r="D21" s="141"/>
      <c r="E21" s="141"/>
    </row>
    <row r="22" customFormat="false" ht="16.5" hidden="false" customHeight="false" outlineLevel="0" collapsed="false">
      <c r="A22" s="133" t="s">
        <v>134</v>
      </c>
      <c r="B22" s="142" t="s">
        <v>135</v>
      </c>
      <c r="C22" s="126"/>
      <c r="D22" s="126"/>
      <c r="E22" s="126"/>
    </row>
    <row r="23" customFormat="false" ht="32.25" hidden="false" customHeight="false" outlineLevel="0" collapsed="false">
      <c r="A23" s="133" t="n">
        <v>6</v>
      </c>
      <c r="B23" s="142" t="s">
        <v>136</v>
      </c>
      <c r="C23" s="126"/>
      <c r="D23" s="126"/>
      <c r="E23" s="126"/>
    </row>
    <row r="26" customFormat="false" ht="12.75" hidden="false" customHeight="false" outlineLevel="0" collapsed="false">
      <c r="A26" s="143" t="s">
        <v>137</v>
      </c>
      <c r="B26" s="143"/>
      <c r="C26" s="143"/>
      <c r="D26" s="143"/>
      <c r="E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</row>
    <row r="28" customFormat="false" ht="5.25" hidden="true" customHeight="true" outlineLevel="0" collapsed="false">
      <c r="A28" s="143"/>
      <c r="B28" s="143"/>
      <c r="C28" s="143"/>
      <c r="D28" s="143"/>
      <c r="E28" s="143"/>
    </row>
    <row r="29" customFormat="false" ht="12.75" hidden="false" customHeight="false" outlineLevel="0" collapsed="false">
      <c r="A29" s="144" t="s">
        <v>138</v>
      </c>
      <c r="B29" s="144"/>
    </row>
    <row r="30" customFormat="false" ht="12.75" hidden="false" customHeight="false" outlineLevel="0" collapsed="false">
      <c r="A30" s="145" t="s">
        <v>139</v>
      </c>
      <c r="B30" s="145"/>
    </row>
  </sheetData>
  <mergeCells count="21">
    <mergeCell ref="A2:E2"/>
    <mergeCell ref="A3:E3"/>
    <mergeCell ref="A4:A5"/>
    <mergeCell ref="B4:B5"/>
    <mergeCell ref="C4:C5"/>
    <mergeCell ref="D4:E4"/>
    <mergeCell ref="A8:A9"/>
    <mergeCell ref="C8:C9"/>
    <mergeCell ref="D8:D9"/>
    <mergeCell ref="E8:E9"/>
    <mergeCell ref="A10:A11"/>
    <mergeCell ref="C10:C11"/>
    <mergeCell ref="D10:D11"/>
    <mergeCell ref="E10:E11"/>
    <mergeCell ref="A14:A15"/>
    <mergeCell ref="C14:C15"/>
    <mergeCell ref="D14:D15"/>
    <mergeCell ref="E14:E15"/>
    <mergeCell ref="A26:E28"/>
    <mergeCell ref="A29:B29"/>
    <mergeCell ref="A30:B30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Користувач Windows</cp:lastModifiedBy>
  <cp:lastPrinted>2020-12-11T09:42:15Z</cp:lastPrinted>
  <dcterms:modified xsi:type="dcterms:W3CDTF">2021-05-27T12:52:03Z</dcterms:modified>
  <cp:revision>0</cp:revision>
  <dc:subject/>
  <dc:title/>
</cp:coreProperties>
</file>